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I" sheetId="1" state="visible" r:id="rId2"/>
    <sheet name="." sheetId="2" state="hidden" r:id="rId3"/>
  </sheets>
  <definedNames>
    <definedName function="false" hidden="false" name="_xlfn_SUMIFS" vbProcedure="false"/>
    <definedName function="false" hidden="false" localSheetId="0" name="Excel_BuiltIn__FilterDatabase" vbProcedure="false">OFI!$B$1:$B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91">
  <si>
    <t xml:space="preserve">AF</t>
  </si>
  <si>
    <t xml:space="preserve">L</t>
  </si>
  <si>
    <t xml:space="preserve">.</t>
  </si>
  <si>
    <t xml:space="preserve">–</t>
  </si>
  <si>
    <t xml:space="preserve">Tabela 13a</t>
  </si>
  <si>
    <t xml:space="preserve">Table 13a</t>
  </si>
  <si>
    <t xml:space="preserve">MATRICA E ASETEVE DHE DETYRIMEVE FINANCIARE PËR NDËRMJETËSIT TJERË FINANCIAR, 2006T2 - 2024T2</t>
  </si>
  <si>
    <t xml:space="preserve">FINANCIAL ASSEST AND LIABILITIES MATRIX FOR OTHER FINANCIAL INTERMEDIARIES, 2006Q2 - 2024Q2</t>
  </si>
  <si>
    <t xml:space="preserve">financial accounts of the sectors</t>
  </si>
  <si>
    <t xml:space="preserve">(SEKTORËT S.125&amp;S.126)</t>
  </si>
  <si>
    <t xml:space="preserve">(SECTORS S.125&amp;S.126 )</t>
  </si>
  <si>
    <t xml:space="preserve">Shqip</t>
  </si>
  <si>
    <t xml:space="preserve">(Transaksionet në miliona euro)</t>
  </si>
  <si>
    <t xml:space="preserve">(Transactions in millions of euro)</t>
  </si>
  <si>
    <t xml:space="preserve">English</t>
  </si>
  <si>
    <t xml:space="preserve">Numri rendor</t>
  </si>
  <si>
    <t xml:space="preserve">Kodi Serik</t>
  </si>
  <si>
    <t xml:space="preserve">Holder of Liability</t>
  </si>
  <si>
    <t xml:space="preserve">Përshkrimi</t>
  </si>
  <si>
    <t xml:space="preserve">Desription</t>
  </si>
  <si>
    <t xml:space="preserve">Opis</t>
  </si>
  <si>
    <t xml:space="preserve">Srpski</t>
  </si>
  <si>
    <t xml:space="preserve">Odering number</t>
  </si>
  <si>
    <t xml:space="preserve">Series Code</t>
  </si>
  <si>
    <t xml:space="preserve">Jan</t>
  </si>
  <si>
    <t xml:space="preserve">Shk</t>
  </si>
  <si>
    <t xml:space="preserve">Mar</t>
  </si>
  <si>
    <t xml:space="preserve">Pri</t>
  </si>
  <si>
    <t xml:space="preserve">Maj</t>
  </si>
  <si>
    <t xml:space="preserve">Q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KORPORATAT FINANCIARE</t>
  </si>
  <si>
    <t xml:space="preserve">FINANCIAL CORPORATIONS</t>
  </si>
  <si>
    <t xml:space="preserve">A</t>
  </si>
  <si>
    <t xml:space="preserve">ASETET FINANCIARE</t>
  </si>
  <si>
    <t xml:space="preserve">FINANCIAL ASSETS</t>
  </si>
  <si>
    <r>
      <rPr>
        <sz val="8"/>
        <color rgb="FF000000"/>
        <rFont val="Helvetica light"/>
        <family val="0"/>
      </rPr>
      <t xml:space="preserve">BANKA Q</t>
    </r>
    <r>
      <rPr>
        <sz val="8"/>
        <color rgb="FF000000"/>
        <rFont val="Calibri"/>
        <family val="2"/>
      </rPr>
      <t xml:space="preserve">Ë</t>
    </r>
    <r>
      <rPr>
        <sz val="8"/>
        <color rgb="FF000000"/>
        <rFont val="Helvetica Light"/>
        <family val="0"/>
      </rPr>
      <t xml:space="preserve">NDRORE</t>
    </r>
  </si>
  <si>
    <t xml:space="preserve">CENTRAL BANK</t>
  </si>
  <si>
    <t xml:space="preserve">AF1</t>
  </si>
  <si>
    <t xml:space="preserve">Ari monetar dhe DST-të </t>
  </si>
  <si>
    <t xml:space="preserve">Monetary gold and special drawing rights</t>
  </si>
  <si>
    <t xml:space="preserve">KORPORATAT DEPOZITUESE PËRVEÇ BANKËS QËNDRORE</t>
  </si>
  <si>
    <t xml:space="preserve">OTHER DEPOSIT-TAKING CORPORATIONS</t>
  </si>
  <si>
    <t xml:space="preserve">AF2</t>
  </si>
  <si>
    <t xml:space="preserve">Depozitat dhe paraja e gatshme </t>
  </si>
  <si>
    <t xml:space="preserve">Currency and deposits</t>
  </si>
  <si>
    <t xml:space="preserve">FONDET PENSIONALE</t>
  </si>
  <si>
    <t xml:space="preserve">PENSION FUNDS</t>
  </si>
  <si>
    <t xml:space="preserve">AF3</t>
  </si>
  <si>
    <t xml:space="preserve">Letrat me vlerë të borxhit</t>
  </si>
  <si>
    <t xml:space="preserve">Debt securities</t>
  </si>
  <si>
    <t xml:space="preserve">KOMPANITË E SIGURIMIT</t>
  </si>
  <si>
    <t xml:space="preserve">INSURANCE CORPORATIONS </t>
  </si>
  <si>
    <t xml:space="preserve">AF4</t>
  </si>
  <si>
    <t xml:space="preserve">Kreditë </t>
  </si>
  <si>
    <t xml:space="preserve">Loans</t>
  </si>
  <si>
    <t xml:space="preserve">KORPORATAT TJERA FINANCIARE</t>
  </si>
  <si>
    <t xml:space="preserve">OTHER FINANCIAL CORPORATIONS</t>
  </si>
  <si>
    <t xml:space="preserve">AF5</t>
  </si>
  <si>
    <t xml:space="preserve">Ekuiteti dhe aksionet ose njësit e fondit të investimit</t>
  </si>
  <si>
    <t xml:space="preserve">Equity and investment fund shares or units</t>
  </si>
  <si>
    <t xml:space="preserve">KORPORATAT JO-FINANCIARE</t>
  </si>
  <si>
    <t xml:space="preserve">NON-FINANCIAL CORPORATIONS</t>
  </si>
  <si>
    <t xml:space="preserve">AF6</t>
  </si>
  <si>
    <t xml:space="preserve">Sigurimet, pensionet dhe skemat e standardizuara të garancisë</t>
  </si>
  <si>
    <t xml:space="preserve">Insurance, pension and standardised guaranteed schemes</t>
  </si>
  <si>
    <r>
      <rPr>
        <sz val="8"/>
        <color rgb="FF000000"/>
        <rFont val="Helvetica light"/>
        <family val="0"/>
      </rPr>
      <t xml:space="preserve">QEVERIA E P</t>
    </r>
    <r>
      <rPr>
        <sz val="8"/>
        <color rgb="FF000000"/>
        <rFont val="Calibri"/>
        <family val="2"/>
      </rPr>
      <t xml:space="preserve">Ë</t>
    </r>
    <r>
      <rPr>
        <sz val="8"/>
        <color rgb="FF000000"/>
        <rFont val="Helvetica Light"/>
        <family val="0"/>
      </rPr>
      <t xml:space="preserve">RGJITHSHME</t>
    </r>
  </si>
  <si>
    <t xml:space="preserve">GENERAL GOVERNMENT</t>
  </si>
  <si>
    <t xml:space="preserve">AF7</t>
  </si>
  <si>
    <t xml:space="preserve">Derivatët financiar dhe opsionet në aksione të punonjësve</t>
  </si>
  <si>
    <t xml:space="preserve">Financial derivatives and employee stock options</t>
  </si>
  <si>
    <t xml:space="preserve">EKONOMITË FAMILJARE DHE INSTITUCIONET JOFITIMPRURËSE QË U SHËRBEJNË INDIVIDËVE</t>
  </si>
  <si>
    <t xml:space="preserve">HOUSEHOLDS AND 
NONPROFIT INSTITUTIONS SERVING HOUSEHOLDS (NPISHS)</t>
  </si>
  <si>
    <t xml:space="preserve">AF8</t>
  </si>
  <si>
    <t xml:space="preserve">Llogari të tjera të arkëtueshme</t>
  </si>
  <si>
    <t xml:space="preserve">Other accounts receivable</t>
  </si>
  <si>
    <t xml:space="preserve">PJESA TJETËR E BOTËS</t>
  </si>
  <si>
    <t xml:space="preserve">REST OF THE WORLD</t>
  </si>
  <si>
    <t xml:space="preserve">Gjithsej asetet </t>
  </si>
  <si>
    <t xml:space="preserve">Total assets</t>
  </si>
  <si>
    <t xml:space="preserve">BANKA QENDRORE E REPUBLIKËS SË KOSOVËS</t>
  </si>
  <si>
    <t xml:space="preserve">CENTRAL BANK OF THE REPUBLIC OF KOSOVO</t>
  </si>
  <si>
    <t xml:space="preserve">F</t>
  </si>
  <si>
    <t xml:space="preserve">DETYRIMET</t>
  </si>
  <si>
    <t xml:space="preserve">LIABILITIES</t>
  </si>
  <si>
    <t xml:space="preserve">DEPOSIT-TAKING CORPORATIONS EXCEPT THE CENTRAL BANK</t>
  </si>
  <si>
    <t xml:space="preserve">INSURANCE CORPORATIONS</t>
  </si>
  <si>
    <t xml:space="preserve">NDËRMJETËSIT TJERË FINANCIAR, PËRVEÇ KOMPANIVE TË SIGURIMIT DHE FONDEVE PENSIONALE </t>
  </si>
  <si>
    <t xml:space="preserve">OTHER FINANCIAL INTERMEDIARIES, EXCEPT INSURANCE CORPORATIONS AND PENSION FUNDS </t>
  </si>
  <si>
    <t xml:space="preserve">NDIHMËSIT FINANCIAR</t>
  </si>
  <si>
    <t xml:space="preserve">FINANCIAL AUXILIARIES </t>
  </si>
  <si>
    <t xml:space="preserve">Llogari të tjera të pagueshme</t>
  </si>
  <si>
    <t xml:space="preserve">Other accounts payable </t>
  </si>
  <si>
    <t xml:space="preserve">Gjithsej detyrimet </t>
  </si>
  <si>
    <t xml:space="preserve">Total liabilities</t>
  </si>
  <si>
    <t xml:space="preserve">FROM-WHOM-TO-WHOM MATRIX BY SECTORS (STOCKS)</t>
  </si>
  <si>
    <t xml:space="preserve">(Në miliona euro)</t>
  </si>
  <si>
    <t xml:space="preserve">(In millions of euro)</t>
  </si>
  <si>
    <t xml:space="preserve">(Në miliona euro, gjendja në fund të periudhës)</t>
  </si>
  <si>
    <t xml:space="preserve">(In millions of euro, as end of the year)</t>
  </si>
  <si>
    <t xml:space="preserve">Shkurtesat dhe simbolet</t>
  </si>
  <si>
    <t xml:space="preserve">Ekonomia gjithsej (S1)</t>
  </si>
  <si>
    <t xml:space="preserve">Pjesa tjetër e botës (S2)</t>
  </si>
  <si>
    <t xml:space="preserve">Të dhëna të panjohura, nuk janë për tu publikuar ose janë jo kuptimplotë</t>
  </si>
  <si>
    <t xml:space="preserve">Korporatat jofinanciare (S11)</t>
  </si>
  <si>
    <t xml:space="preserve">Korporatat financiare (S12)</t>
  </si>
  <si>
    <t xml:space="preserve">Qeveria e Përgjithshme(S13)</t>
  </si>
  <si>
    <t xml:space="preserve">Ekonomitë familjare dhe institucionet jofitimprurëse që u shërbejnë individëve (S14_S15)</t>
  </si>
  <si>
    <t xml:space="preserve">Më pak se 0,5 por më shumë se zero</t>
  </si>
  <si>
    <t xml:space="preserve">Banka Qendrore</t>
  </si>
  <si>
    <t xml:space="preserve">Korporatat depozituese përveç bankës q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Zero</t>
  </si>
  <si>
    <t xml:space="preserve">Abbreviations and symbols</t>
  </si>
  <si>
    <t xml:space="preserve">Total economy (S1)</t>
  </si>
  <si>
    <t xml:space="preserve">Rest of the world (S2)</t>
  </si>
  <si>
    <t xml:space="preserve">Data unknown, not to be published or not meaningful</t>
  </si>
  <si>
    <t xml:space="preserve">Non-financial corporations (S11)</t>
  </si>
  <si>
    <t xml:space="preserve">Financial corporations (S12)</t>
  </si>
  <si>
    <t xml:space="preserve">General government (S13)</t>
  </si>
  <si>
    <t xml:space="preserve">Households and NPISHs (S14_S15)</t>
  </si>
  <si>
    <t xml:space="preserve">Less than 0.5 but more than nil</t>
  </si>
  <si>
    <t xml:space="preserve">Central bank</t>
  </si>
  <si>
    <t xml:space="preserve">Deposit-taking corporations except the central bank</t>
  </si>
  <si>
    <t xml:space="preserve">Pension funds (PF) </t>
  </si>
  <si>
    <t xml:space="preserve">Insurance corporations (IC)</t>
  </si>
  <si>
    <t xml:space="preserve">Other financial intermediaries, except insurance corporations and pension funds </t>
  </si>
  <si>
    <t xml:space="preserve">Financial auxiliaries </t>
  </si>
  <si>
    <t xml:space="preserve">Nil</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2018T1</t>
  </si>
  <si>
    <t xml:space="preserve">2018T2</t>
  </si>
  <si>
    <t xml:space="preserve">2018T3</t>
  </si>
  <si>
    <t xml:space="preserve">2018T4</t>
  </si>
  <si>
    <t xml:space="preserve">2019T1</t>
  </si>
  <si>
    <t xml:space="preserve">2019T2</t>
  </si>
  <si>
    <t xml:space="preserve">2019T3</t>
  </si>
  <si>
    <t xml:space="preserve">2019T4</t>
  </si>
  <si>
    <t xml:space="preserve">2020T1</t>
  </si>
  <si>
    <t xml:space="preserve">2020T2</t>
  </si>
  <si>
    <t xml:space="preserve">2020T3</t>
  </si>
  <si>
    <t xml:space="preserve">2020T4</t>
  </si>
  <si>
    <t xml:space="preserve">2021T1</t>
  </si>
  <si>
    <t xml:space="preserve">2021T2</t>
  </si>
  <si>
    <t xml:space="preserve">2021T3</t>
  </si>
  <si>
    <t xml:space="preserve">2021T4</t>
  </si>
  <si>
    <t xml:space="preserve">2022T1</t>
  </si>
  <si>
    <t xml:space="preserve">2022T2</t>
  </si>
  <si>
    <t xml:space="preserve">2022T3</t>
  </si>
  <si>
    <t xml:space="preserve">2022T4</t>
  </si>
  <si>
    <t xml:space="preserve">2023T1</t>
  </si>
  <si>
    <t xml:space="preserve">2023T2</t>
  </si>
  <si>
    <t xml:space="preserve">2023T3</t>
  </si>
  <si>
    <t xml:space="preserve">2023T4</t>
  </si>
  <si>
    <t xml:space="preserve">2024T1</t>
  </si>
  <si>
    <t xml:space="preserve">2024T2</t>
  </si>
  <si>
    <t xml:space="preserve">2024T3</t>
  </si>
  <si>
    <t xml:space="preserve">2024T4</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2024Q2</t>
  </si>
  <si>
    <t xml:space="preserve">2024Q3</t>
  </si>
  <si>
    <t xml:space="preserve">2024Q4</t>
  </si>
  <si>
    <t xml:space="preserve">Notë:</t>
  </si>
  <si>
    <t xml:space="preserve">2006K3</t>
  </si>
  <si>
    <t xml:space="preserve">2006K4</t>
  </si>
  <si>
    <t xml:space="preserve">2007K1</t>
  </si>
  <si>
    <t xml:space="preserve">2007K2</t>
  </si>
  <si>
    <t xml:space="preserve">2007K3</t>
  </si>
  <si>
    <t xml:space="preserve">2007K4</t>
  </si>
  <si>
    <t xml:space="preserve">2008K1</t>
  </si>
  <si>
    <t xml:space="preserve">2008K2</t>
  </si>
  <si>
    <t xml:space="preserve">2008K3</t>
  </si>
  <si>
    <t xml:space="preserve">2008K4</t>
  </si>
  <si>
    <t xml:space="preserve">2009K1</t>
  </si>
  <si>
    <t xml:space="preserve">2009K2</t>
  </si>
  <si>
    <t xml:space="preserve">2009K3</t>
  </si>
  <si>
    <t xml:space="preserve">2009K4</t>
  </si>
  <si>
    <t xml:space="preserve">2010K1</t>
  </si>
  <si>
    <t xml:space="preserve">2010K2</t>
  </si>
  <si>
    <t xml:space="preserve">2010K3</t>
  </si>
  <si>
    <t xml:space="preserve">2010K4</t>
  </si>
  <si>
    <t xml:space="preserve">2011K1</t>
  </si>
  <si>
    <t xml:space="preserve">2011K2</t>
  </si>
  <si>
    <t xml:space="preserve">2011K3</t>
  </si>
  <si>
    <t xml:space="preserve">2011K4</t>
  </si>
  <si>
    <t xml:space="preserve">2012K1</t>
  </si>
  <si>
    <t xml:space="preserve">2012K2</t>
  </si>
  <si>
    <t xml:space="preserve">2012K3</t>
  </si>
  <si>
    <t xml:space="preserve">2012K4</t>
  </si>
  <si>
    <t xml:space="preserve">2013K1</t>
  </si>
  <si>
    <t xml:space="preserve">2013K2</t>
  </si>
  <si>
    <t xml:space="preserve">2013K3</t>
  </si>
  <si>
    <t xml:space="preserve">2013K4</t>
  </si>
  <si>
    <t xml:space="preserve">2014K1</t>
  </si>
  <si>
    <t xml:space="preserve">2014K2</t>
  </si>
  <si>
    <t xml:space="preserve">2014K3</t>
  </si>
  <si>
    <t xml:space="preserve">2014K4</t>
  </si>
  <si>
    <t xml:space="preserve">2015K1</t>
  </si>
  <si>
    <t xml:space="preserve">2015K2</t>
  </si>
  <si>
    <t xml:space="preserve">2015K3</t>
  </si>
  <si>
    <t xml:space="preserve">2015K4</t>
  </si>
  <si>
    <t xml:space="preserve">2016K1</t>
  </si>
  <si>
    <t xml:space="preserve">2016K2</t>
  </si>
  <si>
    <t xml:space="preserve">2016K3</t>
  </si>
  <si>
    <t xml:space="preserve">2016K4</t>
  </si>
  <si>
    <t xml:space="preserve">2017K1</t>
  </si>
  <si>
    <t xml:space="preserve">2017K2</t>
  </si>
  <si>
    <t xml:space="preserve">2017K3</t>
  </si>
  <si>
    <t xml:space="preserve">2017K4</t>
  </si>
  <si>
    <t xml:space="preserve">2018K1</t>
  </si>
  <si>
    <t xml:space="preserve">2018K2</t>
  </si>
  <si>
    <t xml:space="preserve">2018K3</t>
  </si>
  <si>
    <t xml:space="preserve">2018K4</t>
  </si>
  <si>
    <t xml:space="preserve">2019K1</t>
  </si>
  <si>
    <t xml:space="preserve">2019K2</t>
  </si>
  <si>
    <t xml:space="preserve">2019K3</t>
  </si>
  <si>
    <t xml:space="preserve">2019K4</t>
  </si>
  <si>
    <t xml:space="preserve">2020K1</t>
  </si>
  <si>
    <t xml:space="preserve">2020K2</t>
  </si>
  <si>
    <t xml:space="preserve">2020K3</t>
  </si>
  <si>
    <t xml:space="preserve">2020K4</t>
  </si>
  <si>
    <t xml:space="preserve">2021K1</t>
  </si>
  <si>
    <t xml:space="preserve">2021K2</t>
  </si>
  <si>
    <t xml:space="preserve">2021K3</t>
  </si>
  <si>
    <t xml:space="preserve">2021K4</t>
  </si>
  <si>
    <t xml:space="preserve">2022K1</t>
  </si>
  <si>
    <t xml:space="preserve">2022K2</t>
  </si>
  <si>
    <t xml:space="preserve">2022K3</t>
  </si>
  <si>
    <t xml:space="preserve">2022K4</t>
  </si>
  <si>
    <t xml:space="preserve">2023K1</t>
  </si>
  <si>
    <t xml:space="preserve">2023K2</t>
  </si>
  <si>
    <t xml:space="preserve">2023K3</t>
  </si>
  <si>
    <t xml:space="preserve">2023K4</t>
  </si>
  <si>
    <t xml:space="preserve">2024K1</t>
  </si>
  <si>
    <t xml:space="preserve">2024K2</t>
  </si>
  <si>
    <t xml:space="preserve">2024K3</t>
  </si>
  <si>
    <t xml:space="preserve">2024K4</t>
  </si>
  <si>
    <t xml:space="preserve">  1/ Kur Qeveria e Kosovës arrinë një marrëveshje për kredi me FMN-në, atëherë kjo e fundit mjetet ja bartë Bankës Qendrore të Republikës së Kosovës (BQK) dhe krijonë një kërkesë ndaj BQK-së. BQK-ja procedon me bartjen e mjeteve të huazuara nga FMN-ja (p.sh. Marrëveshja Stand-By) te Qeveria e Kosovës, dhe rrjedhimisht:</t>
  </si>
  <si>
    <t xml:space="preserve">    -     BQK-ja ka kërkesë financiare (kredi) të brendshme ndaj Qeverisë së Kosovës, përderisa Qeveria e ka obligim të brendshëm për të kthyer borxhin (kryegjenë dhe interesin); si dhe </t>
  </si>
  <si>
    <t xml:space="preserve">Total economy </t>
  </si>
  <si>
    <t xml:space="preserve">Rest of the world</t>
  </si>
  <si>
    <t xml:space="preserve">    -     BQK-ja ka një detyrim (borxh) të jashtëm që duhet t’ia kthej FMN-së, dhe mund të përdor pagesat për kthim të borxhit të pranuara nga Qeveria e Kosovës për të shlyer këtë borxh.</t>
  </si>
  <si>
    <t xml:space="preserve">Financial Corporations  [S12]</t>
  </si>
  <si>
    <t xml:space="preserve">General government</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Note:</t>
  </si>
  <si>
    <t xml:space="preserve">[S11]</t>
  </si>
  <si>
    <t xml:space="preserve">[S121]</t>
  </si>
  <si>
    <t xml:space="preserve">[S122]</t>
  </si>
  <si>
    <t xml:space="preserve">[S123]</t>
  </si>
  <si>
    <t xml:space="preserve">[S124 + S125 + S126 + S127]</t>
  </si>
  <si>
    <t xml:space="preserve">[S128 + S129]</t>
  </si>
  <si>
    <t xml:space="preserve">[S13]</t>
  </si>
  <si>
    <t xml:space="preserve">[S14 + S15]</t>
  </si>
  <si>
    <t xml:space="preserve">[S2]</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quently:</t>
  </si>
  <si>
    <t xml:space="preserve">    -  The CBK has a domestic financial claim (loan) on the Kosovo Government while the Government has a domestic debt liability to repay (principal and interest).</t>
  </si>
  <si>
    <t xml:space="preserve">    -  The CBK has an external debt liability to repay to the IMF, and may use the debt service payments received from the Kosovo Government to do so.</t>
  </si>
  <si>
    <t xml:space="preserve">Stoku i aseteve dhe detyrimeve financiare të institucioneve financiare, sipas sektorëve dhe instrumentëve </t>
  </si>
  <si>
    <t xml:space="preserve">Financial assets and liabilities for financial corporations, by sectors and instruments stock data</t>
  </si>
</sst>
</file>

<file path=xl/styles.xml><?xml version="1.0" encoding="utf-8"?>
<styleSheet xmlns="http://schemas.openxmlformats.org/spreadsheetml/2006/main">
  <numFmts count="79">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General"/>
    <numFmt numFmtId="241" formatCode="[$-409]d\-mmm\-yy;@"/>
    <numFmt numFmtId="242" formatCode="_(* #,##0.0_);_(* \(#,##0.0\);_(* \-??_);_(@_)"/>
  </numFmts>
  <fonts count="99">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Helvetica light"/>
      <family val="0"/>
    </font>
    <font>
      <sz val="8"/>
      <name val="Helvetica Light"/>
      <family val="0"/>
    </font>
    <font>
      <b val="true"/>
      <sz val="14"/>
      <name val="Helvetica Light"/>
      <family val="0"/>
    </font>
    <font>
      <b val="true"/>
      <sz val="11"/>
      <color rgb="FF003366"/>
      <name val="Helvetica Light"/>
      <family val="0"/>
    </font>
    <font>
      <sz val="11"/>
      <color rgb="FF003366"/>
      <name val="Helvetica Light"/>
      <family val="0"/>
    </font>
    <font>
      <b val="true"/>
      <sz val="8"/>
      <color rgb="FF000000"/>
      <name val="Helvetica Light"/>
      <family val="0"/>
    </font>
    <font>
      <sz val="8"/>
      <color rgb="FFFF0000"/>
      <name val="Helvetica Light"/>
      <family val="0"/>
    </font>
    <font>
      <b val="true"/>
      <sz val="10"/>
      <color rgb="FFFF0000"/>
      <name val="Helvetica Light"/>
      <family val="0"/>
    </font>
    <font>
      <b val="true"/>
      <sz val="9"/>
      <color rgb="FF003366"/>
      <name val="Helvetica Light"/>
      <family val="0"/>
    </font>
    <font>
      <b val="true"/>
      <sz val="10"/>
      <color rgb="FF003366"/>
      <name val="Helvetica Light"/>
      <family val="0"/>
    </font>
    <font>
      <b val="true"/>
      <sz val="8"/>
      <name val="Helvetica Light"/>
      <family val="0"/>
    </font>
    <font>
      <sz val="8"/>
      <color rgb="FF000000"/>
      <name val="Helvetica Light"/>
      <family val="0"/>
    </font>
    <font>
      <sz val="8"/>
      <color rgb="FF000000"/>
      <name val="tahoma"/>
      <family val="2"/>
    </font>
    <font>
      <sz val="6"/>
      <color rgb="FF000000"/>
      <name val="Tahoma"/>
      <family val="2"/>
    </font>
    <font>
      <sz val="8"/>
      <color rgb="FF000000"/>
      <name val="Calibri"/>
      <family val="2"/>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sz val="8"/>
      <color rgb="FF0000FF"/>
      <name val="Helvetica Light"/>
      <family val="0"/>
    </font>
    <font>
      <sz val="8"/>
      <color rgb="FF9999FF"/>
      <name val="Helvetica Light"/>
      <family val="0"/>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diagonal/>
    </border>
    <border diagonalUp="false" diagonalDown="false">
      <left/>
      <right style="thin">
        <color rgb="FF333399"/>
      </right>
      <top style="thin">
        <color rgb="FF333399"/>
      </top>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right/>
      <top/>
      <bottom style="thin">
        <color rgb="FF333399"/>
      </bottom>
      <diagonal/>
    </border>
    <border diagonalUp="false" diagonalDown="false">
      <left/>
      <right style="thin">
        <color rgb="FF333399"/>
      </right>
      <top/>
      <bottom style="thin">
        <color rgb="FF333399"/>
      </bottom>
      <diagonal/>
    </border>
    <border diagonalUp="false" diagonalDown="false">
      <left style="thin">
        <color rgb="FF333399"/>
      </left>
      <right/>
      <top/>
      <bottom style="thin">
        <color rgb="FF333399"/>
      </bottom>
      <diagonal/>
    </border>
    <border diagonalUp="false" diagonalDown="false">
      <left/>
      <right/>
      <top style="thin">
        <color rgb="FF333399"/>
      </top>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true" applyProtection="true">
      <alignment horizontal="left" vertical="center"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true" applyAlignment="false" applyProtection="true">
      <alignment horizontal="general" vertical="bottom" textRotation="0" wrapText="false" indent="0" shrinkToFit="false"/>
      <protection locked="false" hidden="false"/>
    </xf>
    <xf numFmtId="164" fontId="78"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true"/>
    </xf>
    <xf numFmtId="164" fontId="77" fillId="0" borderId="0" xfId="0" applyFont="true" applyBorder="false" applyAlignment="false" applyProtection="true">
      <alignment horizontal="general" vertical="bottom" textRotation="0" wrapText="false" indent="0" shrinkToFit="false"/>
      <protection locked="false" hidden="true"/>
    </xf>
    <xf numFmtId="164" fontId="77" fillId="0" borderId="0" xfId="0" applyFont="true" applyBorder="false" applyAlignment="false" applyProtection="true">
      <alignment horizontal="general" vertical="bottom" textRotation="0" wrapText="false" indent="0" shrinkToFit="false"/>
      <protection locked="false" hidden="true"/>
    </xf>
    <xf numFmtId="164" fontId="77" fillId="0" borderId="0" xfId="0" applyFont="true" applyBorder="true" applyAlignment="false" applyProtection="true">
      <alignment horizontal="general" vertical="bottom" textRotation="0" wrapText="false" indent="0" shrinkToFit="false"/>
      <protection locked="false" hidden="true"/>
    </xf>
    <xf numFmtId="240" fontId="79" fillId="0" borderId="0" xfId="0" applyFont="true" applyBorder="false" applyAlignment="false" applyProtection="true">
      <alignment horizontal="general" vertical="bottom" textRotation="0" wrapText="false" indent="0" shrinkToFit="false"/>
      <protection locked="true" hidden="true"/>
    </xf>
    <xf numFmtId="240" fontId="80" fillId="0" borderId="0" xfId="0" applyFont="true" applyBorder="false" applyAlignment="true" applyProtection="true">
      <alignment horizontal="left" vertical="center" textRotation="0" wrapText="false" indent="0" shrinkToFit="false"/>
      <protection locked="true" hidden="true"/>
    </xf>
    <xf numFmtId="164" fontId="79" fillId="0" borderId="0" xfId="0" applyFont="true" applyBorder="false" applyAlignment="true" applyProtection="true">
      <alignment horizontal="left" vertical="bottom" textRotation="0" wrapText="false" indent="0" shrinkToFit="false"/>
      <protection locked="true" hidden="true"/>
    </xf>
    <xf numFmtId="240" fontId="81" fillId="0" borderId="0" xfId="0" applyFont="true" applyBorder="false" applyAlignment="true" applyProtection="true">
      <alignment horizontal="left" vertical="center" textRotation="0" wrapText="false" indent="0" shrinkToFit="false"/>
      <protection locked="true" hidden="true"/>
    </xf>
    <xf numFmtId="240" fontId="77" fillId="0" borderId="0" xfId="0" applyFont="true" applyBorder="false" applyAlignment="true" applyProtection="true">
      <alignment horizontal="left" vertical="center" textRotation="0" wrapText="false" indent="0" shrinkToFit="false"/>
      <protection locked="true" hidden="true"/>
    </xf>
    <xf numFmtId="240" fontId="82" fillId="2" borderId="17" xfId="0" applyFont="true" applyBorder="true" applyAlignment="true" applyProtection="true">
      <alignment horizontal="general" vertical="center" textRotation="0" wrapText="true" indent="0" shrinkToFit="false"/>
      <protection locked="true" hidden="true"/>
    </xf>
    <xf numFmtId="240" fontId="82" fillId="2" borderId="18" xfId="0" applyFont="true" applyBorder="true" applyAlignment="true" applyProtection="true">
      <alignment horizontal="general" vertical="center" textRotation="0" wrapText="false" indent="0" shrinkToFit="false"/>
      <protection locked="true" hidden="true"/>
    </xf>
    <xf numFmtId="164" fontId="82" fillId="2" borderId="19" xfId="0" applyFont="true" applyBorder="true" applyAlignment="true" applyProtection="true">
      <alignment horizontal="general" vertical="center" textRotation="0" wrapText="false" indent="0" shrinkToFit="false"/>
      <protection locked="true" hidden="true"/>
    </xf>
    <xf numFmtId="241" fontId="82" fillId="2" borderId="20" xfId="0" applyFont="true" applyBorder="true" applyAlignment="true" applyProtection="false">
      <alignment horizontal="left" vertical="bottom" textRotation="0" wrapText="false" indent="0" shrinkToFit="false"/>
      <protection locked="true" hidden="false"/>
    </xf>
    <xf numFmtId="241" fontId="82" fillId="2" borderId="21"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83" fillId="0" borderId="0" xfId="0" applyFont="true" applyBorder="false" applyAlignment="false" applyProtection="true">
      <alignment horizontal="general" vertical="bottom" textRotation="0" wrapText="false" indent="0" shrinkToFit="false"/>
      <protection locked="true" hidden="true"/>
    </xf>
    <xf numFmtId="164" fontId="83" fillId="0" borderId="22" xfId="0" applyFont="true" applyBorder="true" applyAlignment="false" applyProtection="true">
      <alignment horizontal="general" vertical="bottom" textRotation="0" wrapText="false" indent="0" shrinkToFit="false"/>
      <protection locked="false" hidden="false"/>
    </xf>
    <xf numFmtId="164" fontId="84" fillId="0" borderId="23" xfId="0" applyFont="true" applyBorder="true" applyAlignment="false" applyProtection="true">
      <alignment horizontal="general" vertical="bottom" textRotation="0" wrapText="false" indent="0" shrinkToFit="false"/>
      <protection locked="false" hidden="false"/>
    </xf>
    <xf numFmtId="185" fontId="85" fillId="30" borderId="0" xfId="0" applyFont="true" applyBorder="false" applyAlignment="false" applyProtection="true">
      <alignment horizontal="general" vertical="bottom" textRotation="0" wrapText="false" indent="0" shrinkToFit="false"/>
      <protection locked="false" hidden="false"/>
    </xf>
    <xf numFmtId="185" fontId="86" fillId="30" borderId="19" xfId="15" applyFont="true" applyBorder="true" applyAlignment="true" applyProtection="true">
      <alignment horizontal="center" vertical="center" textRotation="0" wrapText="false" indent="0" shrinkToFit="false"/>
      <protection locked="false" hidden="false"/>
    </xf>
    <xf numFmtId="164" fontId="83" fillId="0" borderId="0" xfId="0" applyFont="true" applyBorder="false" applyAlignment="false" applyProtection="true">
      <alignment horizontal="general" vertical="bottom" textRotation="0" wrapText="false" indent="0" shrinkToFit="false"/>
      <protection locked="false" hidden="false"/>
    </xf>
    <xf numFmtId="240" fontId="87" fillId="0" borderId="0" xfId="0" applyFont="true" applyBorder="true" applyAlignment="true" applyProtection="true">
      <alignment horizontal="left" vertical="center" textRotation="0" wrapText="false" indent="0" shrinkToFit="false"/>
      <protection locked="true" hidden="true"/>
    </xf>
    <xf numFmtId="185" fontId="86" fillId="0" borderId="0" xfId="15" applyFont="true" applyBorder="true" applyAlignment="true" applyProtection="true">
      <alignment horizontal="center" vertical="center" textRotation="0" wrapText="false" indent="0" shrinkToFit="false"/>
      <protection locked="false" hidden="false"/>
    </xf>
    <xf numFmtId="185" fontId="77" fillId="0" borderId="0" xfId="15" applyFont="true" applyBorder="true" applyAlignment="true" applyProtection="true">
      <alignment horizontal="general" vertical="bottom" textRotation="0" wrapText="false" indent="0" shrinkToFit="false"/>
      <protection locked="false" hidden="false"/>
    </xf>
    <xf numFmtId="185" fontId="83" fillId="0" borderId="0" xfId="15" applyFont="true" applyBorder="true" applyAlignment="true" applyProtection="true">
      <alignment horizontal="general" vertical="bottom" textRotation="0" wrapText="false" indent="0" shrinkToFit="false"/>
      <protection locked="false" hidden="false"/>
    </xf>
    <xf numFmtId="185" fontId="77" fillId="0" borderId="24" xfId="15" applyFont="true" applyBorder="true" applyAlignment="true" applyProtection="true">
      <alignment horizontal="general" vertical="bottom" textRotation="0" wrapText="false" indent="0" shrinkToFit="false"/>
      <protection locked="false" hidden="false"/>
    </xf>
    <xf numFmtId="240" fontId="78" fillId="0" borderId="0" xfId="0" applyFont="true" applyBorder="true" applyAlignment="true" applyProtection="true">
      <alignment horizontal="left" vertical="center" textRotation="0" wrapText="false" indent="3" shrinkToFit="false"/>
      <protection locked="true" hidden="true"/>
    </xf>
    <xf numFmtId="242" fontId="77" fillId="0" borderId="0" xfId="15" applyFont="true" applyBorder="true" applyAlignment="true" applyProtection="true">
      <alignment horizontal="right" vertical="center" textRotation="0" wrapText="false" indent="1" shrinkToFit="false"/>
      <protection locked="true" hidden="true"/>
    </xf>
    <xf numFmtId="242" fontId="77" fillId="0" borderId="0" xfId="15" applyFont="true" applyBorder="true" applyAlignment="true" applyProtection="true">
      <alignment horizontal="general" vertical="bottom" textRotation="0" wrapText="false" indent="0" shrinkToFit="false"/>
      <protection locked="true" hidden="true"/>
    </xf>
    <xf numFmtId="242" fontId="77" fillId="0" borderId="24" xfId="15" applyFont="true" applyBorder="true" applyAlignment="true" applyProtection="true">
      <alignment horizontal="general" vertical="bottom" textRotation="0" wrapText="false" indent="0" shrinkToFit="false"/>
      <protection locked="true" hidden="true"/>
    </xf>
    <xf numFmtId="185" fontId="83" fillId="0" borderId="0" xfId="0" applyFont="true" applyBorder="false" applyAlignment="false" applyProtection="true">
      <alignment horizontal="general" vertical="bottom" textRotation="0" wrapText="false" indent="0" shrinkToFit="false"/>
      <protection locked="false" hidden="false"/>
    </xf>
    <xf numFmtId="185" fontId="77" fillId="0" borderId="0" xfId="0" applyFont="true" applyBorder="false" applyAlignment="false" applyProtection="true">
      <alignment horizontal="general" vertical="bottom" textRotation="0" wrapText="false" indent="0" shrinkToFit="false"/>
      <protection locked="false" hidden="false"/>
    </xf>
    <xf numFmtId="240" fontId="87" fillId="0" borderId="25" xfId="0" applyFont="true" applyBorder="true" applyAlignment="true" applyProtection="true">
      <alignment horizontal="left" vertical="center" textRotation="0" wrapText="false" indent="1" shrinkToFit="false"/>
      <protection locked="true" hidden="true"/>
    </xf>
    <xf numFmtId="242" fontId="82" fillId="0" borderId="25" xfId="15" applyFont="true" applyBorder="true" applyAlignment="true" applyProtection="true">
      <alignment horizontal="right" vertical="center" textRotation="0" wrapText="false" indent="1" shrinkToFit="false"/>
      <protection locked="true" hidden="true"/>
    </xf>
    <xf numFmtId="242" fontId="82" fillId="0" borderId="25" xfId="15" applyFont="true" applyBorder="true" applyAlignment="true" applyProtection="true">
      <alignment horizontal="general" vertical="bottom" textRotation="0" wrapText="false" indent="0" shrinkToFit="false"/>
      <protection locked="true" hidden="true"/>
    </xf>
    <xf numFmtId="242" fontId="82" fillId="0" borderId="26" xfId="15" applyFont="true" applyBorder="true" applyAlignment="true" applyProtection="true">
      <alignment horizontal="general" vertical="bottom" textRotation="0" wrapText="false" indent="0" shrinkToFit="false"/>
      <protection locked="true" hidden="true"/>
    </xf>
    <xf numFmtId="164" fontId="78" fillId="0" borderId="0" xfId="0" applyFont="true" applyBorder="true" applyAlignment="true" applyProtection="true">
      <alignment horizontal="left" vertical="center" textRotation="0" wrapText="false" indent="0" shrinkToFit="false"/>
      <protection locked="true" hidden="true"/>
    </xf>
    <xf numFmtId="242" fontId="82" fillId="0" borderId="0" xfId="15" applyFont="true" applyBorder="true" applyAlignment="true" applyProtection="true">
      <alignment horizontal="center" vertical="center" textRotation="0" wrapText="false" indent="0" shrinkToFit="false"/>
      <protection locked="true" hidden="true"/>
    </xf>
    <xf numFmtId="242" fontId="83" fillId="0" borderId="0" xfId="15" applyFont="true" applyBorder="true" applyAlignment="true" applyProtection="true">
      <alignment horizontal="general" vertical="bottom" textRotation="0" wrapText="false" indent="0" shrinkToFit="false"/>
      <protection locked="true" hidden="true"/>
    </xf>
    <xf numFmtId="242" fontId="83" fillId="0" borderId="24" xfId="15" applyFont="true" applyBorder="true" applyAlignment="true" applyProtection="true">
      <alignment horizontal="general" vertical="bottom" textRotation="0" wrapText="false" indent="0" shrinkToFit="false"/>
      <protection locked="true" hidden="true"/>
    </xf>
    <xf numFmtId="242" fontId="83" fillId="0" borderId="0" xfId="0" applyFont="true" applyBorder="false" applyAlignment="false" applyProtection="true">
      <alignment horizontal="general" vertical="bottom" textRotation="0" wrapText="false" indent="0" shrinkToFit="false"/>
      <protection locked="false" hidden="false"/>
    </xf>
    <xf numFmtId="164" fontId="84" fillId="0" borderId="18" xfId="0" applyFont="true" applyBorder="true" applyAlignment="false" applyProtection="true">
      <alignment horizontal="general" vertical="bottom" textRotation="0" wrapText="false" indent="0" shrinkToFit="false"/>
      <protection locked="false" hidden="false"/>
    </xf>
    <xf numFmtId="185" fontId="85" fillId="0" borderId="0" xfId="0" applyFont="true" applyBorder="false" applyAlignment="false" applyProtection="true">
      <alignment horizontal="general" vertical="bottom" textRotation="0" wrapText="false" indent="0" shrinkToFit="false"/>
      <protection locked="false" hidden="false"/>
    </xf>
    <xf numFmtId="242" fontId="86" fillId="2" borderId="19" xfId="15" applyFont="true" applyBorder="true" applyAlignment="true" applyProtection="true">
      <alignment horizontal="center" vertical="center" textRotation="0" wrapText="false" indent="0" shrinkToFit="false"/>
      <protection locked="true" hidden="true"/>
    </xf>
    <xf numFmtId="240" fontId="88" fillId="0" borderId="22" xfId="0" applyFont="true" applyBorder="true" applyAlignment="true" applyProtection="true">
      <alignment horizontal="general" vertical="center" textRotation="0" wrapText="false" indent="0" shrinkToFit="false"/>
      <protection locked="true" hidden="true"/>
    </xf>
    <xf numFmtId="164" fontId="88" fillId="0" borderId="23" xfId="0" applyFont="true" applyBorder="true" applyAlignment="true" applyProtection="true">
      <alignment horizontal="general" vertical="center" textRotation="0" wrapText="false" indent="0" shrinkToFit="false"/>
      <protection locked="true" hidden="true"/>
    </xf>
    <xf numFmtId="242" fontId="77" fillId="0" borderId="25" xfId="15" applyFont="true" applyBorder="true" applyAlignment="true" applyProtection="true">
      <alignment horizontal="general" vertical="bottom" textRotation="0" wrapText="false" indent="0" shrinkToFit="false"/>
      <protection locked="true" hidden="true"/>
    </xf>
    <xf numFmtId="242" fontId="77" fillId="0" borderId="26" xfId="15" applyFont="true" applyBorder="true" applyAlignment="true" applyProtection="true">
      <alignment horizontal="general" vertical="bottom" textRotation="0" wrapText="false" indent="0" shrinkToFit="false"/>
      <protection locked="true" hidden="true"/>
    </xf>
    <xf numFmtId="164" fontId="88" fillId="0" borderId="18" xfId="0" applyFont="true" applyBorder="true" applyAlignment="true" applyProtection="true">
      <alignment horizontal="general" vertical="center" textRotation="0" wrapText="false" indent="0" shrinkToFit="false"/>
      <protection locked="true" hidden="true"/>
    </xf>
    <xf numFmtId="164" fontId="88" fillId="0" borderId="27" xfId="0" applyFont="true" applyBorder="true" applyAlignment="true" applyProtection="true">
      <alignment horizontal="general" vertical="center" textRotation="0" wrapText="false" indent="0" shrinkToFit="false"/>
      <protection locked="true" hidden="true"/>
    </xf>
    <xf numFmtId="242" fontId="89" fillId="0" borderId="0" xfId="15" applyFont="true" applyBorder="true" applyAlignment="true" applyProtection="true">
      <alignment horizontal="right" vertical="center" textRotation="0" wrapText="true" indent="0" shrinkToFit="false"/>
      <protection locked="true" hidden="true"/>
    </xf>
    <xf numFmtId="242" fontId="89" fillId="0" borderId="24" xfId="15" applyFont="true" applyBorder="true" applyAlignment="true" applyProtection="true">
      <alignment horizontal="right" vertical="center" textRotation="0" wrapText="true" indent="0" shrinkToFit="false"/>
      <protection locked="true" hidden="true"/>
    </xf>
    <xf numFmtId="242" fontId="90" fillId="0" borderId="0" xfId="15" applyFont="true" applyBorder="true" applyAlignment="true" applyProtection="true">
      <alignment horizontal="general" vertical="center" textRotation="0" wrapText="true" indent="0" shrinkToFit="false"/>
      <protection locked="true" hidden="true"/>
    </xf>
    <xf numFmtId="242" fontId="90" fillId="0" borderId="24" xfId="15" applyFont="true" applyBorder="true" applyAlignment="true" applyProtection="true">
      <alignment horizontal="general" vertical="center" textRotation="0" wrapText="true" indent="0" shrinkToFit="false"/>
      <protection locked="true" hidden="true"/>
    </xf>
    <xf numFmtId="242" fontId="0" fillId="0" borderId="0" xfId="15" applyFont="true" applyBorder="true" applyAlignment="true" applyProtection="true">
      <alignment horizontal="general" vertical="bottom" textRotation="0" wrapText="false" indent="0" shrinkToFit="false"/>
      <protection locked="true" hidden="true"/>
    </xf>
    <xf numFmtId="242" fontId="0" fillId="0" borderId="24" xfId="15" applyFont="true" applyBorder="true" applyAlignment="true" applyProtection="true">
      <alignment horizontal="general" vertical="bottom" textRotation="0" wrapText="false" indent="0" shrinkToFit="false"/>
      <protection locked="true" hidden="true"/>
    </xf>
    <xf numFmtId="164" fontId="82" fillId="0" borderId="22" xfId="0" applyFont="true" applyBorder="true" applyAlignment="true" applyProtection="true">
      <alignment horizontal="general" vertical="center" textRotation="0" wrapText="false" indent="0" shrinkToFit="false"/>
      <protection locked="true" hidden="true"/>
    </xf>
    <xf numFmtId="242" fontId="82" fillId="0" borderId="0" xfId="15" applyFont="true" applyBorder="true" applyAlignment="true" applyProtection="true">
      <alignment horizontal="right" vertical="center" textRotation="0" wrapText="false" indent="1" shrinkToFit="false"/>
      <protection locked="true" hidden="true"/>
    </xf>
    <xf numFmtId="242" fontId="86" fillId="2" borderId="24" xfId="15" applyFont="true" applyBorder="true" applyAlignment="true" applyProtection="true">
      <alignment horizontal="center" vertical="center" textRotation="0" wrapText="false" indent="0" shrinkToFit="false"/>
      <protection locked="true" hidden="true"/>
    </xf>
    <xf numFmtId="242" fontId="77" fillId="0" borderId="28" xfId="15" applyFont="true" applyBorder="true" applyAlignment="true" applyProtection="true">
      <alignment horizontal="general" vertical="bottom" textRotation="0" wrapText="false" indent="0" shrinkToFit="false"/>
      <protection locked="true" hidden="true"/>
    </xf>
    <xf numFmtId="242" fontId="77" fillId="0" borderId="19" xfId="15" applyFont="true" applyBorder="true" applyAlignment="true" applyProtection="true">
      <alignment horizontal="general" vertical="bottom" textRotation="0" wrapText="false" indent="0" shrinkToFit="false"/>
      <protection locked="true" hidden="true"/>
    </xf>
    <xf numFmtId="242" fontId="89" fillId="0" borderId="0" xfId="15" applyFont="true" applyBorder="true" applyAlignment="true" applyProtection="true">
      <alignment horizontal="general" vertical="center" textRotation="0" wrapText="true" indent="0" shrinkToFit="false"/>
      <protection locked="true" hidden="true"/>
    </xf>
    <xf numFmtId="242" fontId="91" fillId="0" borderId="0" xfId="15" applyFont="true" applyBorder="true" applyAlignment="true" applyProtection="true">
      <alignment horizontal="general" vertical="bottom" textRotation="0" wrapText="false" indent="0" shrinkToFit="false"/>
      <protection locked="true" hidden="true"/>
    </xf>
    <xf numFmtId="242" fontId="82" fillId="0" borderId="0" xfId="15" applyFont="true" applyBorder="true" applyAlignment="true" applyProtection="true">
      <alignment horizontal="general" vertical="bottom" textRotation="0" wrapText="false" indent="0" shrinkToFit="false"/>
      <protection locked="true" hidden="true"/>
    </xf>
    <xf numFmtId="242" fontId="82" fillId="0" borderId="24" xfId="15" applyFont="true" applyBorder="true" applyAlignment="true" applyProtection="true">
      <alignment horizontal="general" vertical="bottom" textRotation="0" wrapText="false" indent="0" shrinkToFit="false"/>
      <protection locked="true" hidden="true"/>
    </xf>
    <xf numFmtId="242" fontId="86" fillId="30" borderId="24" xfId="15" applyFont="true" applyBorder="true" applyAlignment="true" applyProtection="true">
      <alignment horizontal="center" vertical="center" textRotation="0" wrapText="false" indent="0" shrinkToFit="false"/>
      <protection locked="true" hidden="true"/>
    </xf>
    <xf numFmtId="242" fontId="91" fillId="0" borderId="0" xfId="15" applyFont="true" applyBorder="true" applyAlignment="true" applyProtection="true">
      <alignment horizontal="right" vertical="center" textRotation="0" wrapText="false" indent="0" shrinkToFit="false"/>
      <protection locked="true" hidden="true"/>
    </xf>
    <xf numFmtId="185" fontId="77" fillId="0" borderId="0" xfId="0" applyFont="true" applyBorder="true" applyAlignment="false" applyProtection="true">
      <alignment horizontal="general" vertical="bottom" textRotation="0" wrapText="false" indent="0" shrinkToFit="false"/>
      <protection locked="false" hidden="false"/>
    </xf>
    <xf numFmtId="242" fontId="78" fillId="0" borderId="0" xfId="15" applyFont="true" applyBorder="true" applyAlignment="true" applyProtection="true">
      <alignment horizontal="general" vertical="bottom" textRotation="0" wrapText="false" indent="0" shrinkToFit="false"/>
      <protection locked="false" hidden="false"/>
    </xf>
    <xf numFmtId="242" fontId="77" fillId="0" borderId="0" xfId="15" applyFont="true" applyBorder="true" applyAlignment="true" applyProtection="true">
      <alignment horizontal="general" vertical="bottom" textRotation="0" wrapText="false" indent="0" shrinkToFit="false"/>
      <protection locked="false" hidden="false"/>
    </xf>
    <xf numFmtId="240" fontId="82"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0" fillId="0" borderId="0" xfId="316"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true"/>
    </xf>
    <xf numFmtId="164" fontId="94" fillId="0" borderId="0" xfId="302"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true" applyAlignment="false" applyProtection="false">
      <alignment horizontal="general" vertical="bottom" textRotation="0" wrapText="false" indent="0" shrinkToFit="false"/>
      <protection locked="true" hidden="false"/>
    </xf>
    <xf numFmtId="164" fontId="82"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240" fontId="82" fillId="0" borderId="0" xfId="0" applyFont="true" applyBorder="true" applyAlignment="true" applyProtection="false">
      <alignment horizontal="center" vertical="center" textRotation="0" wrapText="false" indent="0" shrinkToFit="false"/>
      <protection locked="true" hidden="false"/>
    </xf>
    <xf numFmtId="240" fontId="82" fillId="0" borderId="0" xfId="0" applyFont="true" applyBorder="true" applyAlignment="true" applyProtection="false">
      <alignment horizontal="general" vertical="center" textRotation="0" wrapText="false" indent="0" shrinkToFit="false"/>
      <protection locked="true" hidden="false"/>
    </xf>
    <xf numFmtId="164" fontId="82" fillId="0" borderId="3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82"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5" shrinkToFit="false"/>
      <protection locked="true" hidden="false"/>
    </xf>
    <xf numFmtId="164" fontId="88" fillId="0" borderId="0" xfId="0" applyFont="true" applyBorder="true" applyAlignment="true" applyProtection="false">
      <alignment horizontal="left" vertical="center" textRotation="0" wrapText="false" indent="3"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30" borderId="40" xfId="0" applyFont="true" applyBorder="true" applyAlignment="true" applyProtection="true">
      <alignment horizontal="center" vertical="bottom" textRotation="0" wrapText="false" indent="0" shrinkToFit="false"/>
      <protection locked="true" hidden="false"/>
    </xf>
    <xf numFmtId="164" fontId="0" fillId="30" borderId="39"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5"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0" fillId="30" borderId="3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5"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88" fillId="0" borderId="0" xfId="0" applyFont="true" applyBorder="true" applyAlignment="true" applyProtection="false">
      <alignment horizontal="left" vertical="center" textRotation="0" wrapText="false" indent="3" shrinkToFit="false"/>
      <protection locked="true" hidden="false"/>
    </xf>
    <xf numFmtId="164" fontId="88" fillId="0" borderId="0" xfId="0" applyFont="true" applyBorder="true" applyAlignment="true" applyProtection="false">
      <alignment horizontal="left" vertical="center" textRotation="0" wrapText="false" indent="9"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1"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0" fillId="30" borderId="0" xfId="0" applyFont="true" applyBorder="false" applyAlignment="true" applyProtection="true">
      <alignment horizontal="left" vertical="center" textRotation="0" wrapText="fals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true" hidden="false"/>
    </xf>
    <xf numFmtId="164" fontId="0" fillId="0" borderId="43" xfId="0" applyFont="false" applyBorder="true" applyAlignment="true" applyProtection="true">
      <alignment horizontal="left" vertical="center" textRotation="0" wrapText="true" indent="0" shrinkToFit="false"/>
      <protection locked="true" hidden="false"/>
    </xf>
    <xf numFmtId="164" fontId="0" fillId="0" borderId="44" xfId="0" applyFont="false" applyBorder="true" applyAlignment="true" applyProtection="true">
      <alignment horizontal="left" vertical="center" textRotation="0" wrapText="true" indent="0" shrinkToFit="false"/>
      <protection locked="true" hidden="false"/>
    </xf>
    <xf numFmtId="164" fontId="0" fillId="0" borderId="45" xfId="0" applyFont="true" applyBorder="true" applyAlignment="true" applyProtection="true">
      <alignment horizontal="center" vertical="center" textRotation="0" wrapText="true" indent="0"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true" hidden="false"/>
    </xf>
    <xf numFmtId="164" fontId="88" fillId="0" borderId="35"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true">
      <alignment horizontal="left" vertical="center" textRotation="0" wrapText="false" indent="0" shrinkToFit="false"/>
      <protection locked="true" hidden="false"/>
    </xf>
    <xf numFmtId="164" fontId="96" fillId="0" borderId="28"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77" fillId="0" borderId="46"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8" fillId="2" borderId="17" xfId="0" applyFont="true" applyBorder="true" applyAlignment="true" applyProtection="false">
      <alignment horizontal="left" vertical="bottom" textRotation="0" wrapText="true" indent="0" shrinkToFit="false"/>
      <protection locked="true" hidden="false"/>
    </xf>
    <xf numFmtId="164" fontId="98" fillId="2" borderId="17" xfId="0" applyFont="true" applyBorder="true" applyAlignment="true" applyProtection="false">
      <alignment horizontal="center" vertical="bottom" textRotation="0" wrapText="true" indent="0" shrinkToFit="false"/>
      <protection locked="true" hidden="false"/>
    </xf>
    <xf numFmtId="164" fontId="98" fillId="2" borderId="23" xfId="0" applyFont="true" applyBorder="true" applyAlignment="true" applyProtection="false">
      <alignment horizontal="center" vertical="bottom" textRotation="0" wrapText="true" indent="0" shrinkToFit="false"/>
      <protection locked="true" hidden="false"/>
    </xf>
    <xf numFmtId="164" fontId="98" fillId="2" borderId="0" xfId="0" applyFont="true" applyBorder="true" applyAlignment="true" applyProtection="false">
      <alignment horizontal="center" vertical="bottom" textRotation="0" wrapText="true" indent="0" shrinkToFit="false"/>
      <protection locked="true" hidden="false"/>
    </xf>
    <xf numFmtId="164" fontId="98" fillId="2" borderId="17" xfId="0" applyFont="true" applyBorder="true" applyAlignment="true" applyProtection="false">
      <alignment horizontal="center" vertical="center" textRotation="0" wrapText="true" indent="0" shrinkToFit="false"/>
      <protection locked="true" hidden="false"/>
    </xf>
    <xf numFmtId="164" fontId="98" fillId="2" borderId="23" xfId="0" applyFont="true" applyBorder="true" applyAlignment="true" applyProtection="false">
      <alignment horizontal="center" vertical="center" textRotation="0" wrapText="true" indent="0" shrinkToFit="false"/>
      <protection locked="true" hidden="false"/>
    </xf>
    <xf numFmtId="164" fontId="98" fillId="2" borderId="27" xfId="0" applyFont="true" applyBorder="true" applyAlignment="true" applyProtection="false">
      <alignment horizontal="center" vertical="center" textRotation="0" wrapText="true" indent="0" shrinkToFit="false"/>
      <protection locked="true" hidden="false"/>
    </xf>
    <xf numFmtId="164" fontId="98" fillId="2" borderId="48" xfId="0" applyFont="true" applyBorder="true" applyAlignment="true" applyProtection="false">
      <alignment horizontal="center" vertical="center" textRotation="0" wrapText="true" indent="0" shrinkToFit="false"/>
      <protection locked="true" hidden="false"/>
    </xf>
    <xf numFmtId="164" fontId="98" fillId="2" borderId="26" xfId="0" applyFont="true" applyBorder="true" applyAlignment="true" applyProtection="false">
      <alignment horizontal="center" vertical="center" textRotation="0" wrapText="true" indent="0" shrinkToFit="false"/>
      <protection locked="true" hidden="false"/>
    </xf>
    <xf numFmtId="164" fontId="98" fillId="2" borderId="24" xfId="0" applyFont="true" applyBorder="true" applyAlignment="true" applyProtection="false">
      <alignment horizontal="center" vertical="center" textRotation="0" wrapText="true" indent="0" shrinkToFit="false"/>
      <protection locked="true" hidden="false"/>
    </xf>
    <xf numFmtId="193" fontId="98" fillId="2" borderId="49" xfId="0" applyFont="true" applyBorder="true" applyAlignment="true" applyProtection="false">
      <alignment horizontal="center" vertical="center" textRotation="0" wrapText="tru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2 2" xfId="26"/>
    <cellStyle name="20% - Accent3 2" xfId="27"/>
    <cellStyle name="20% - Accent4 2" xfId="28"/>
    <cellStyle name="20% - Accent5 2" xfId="29"/>
    <cellStyle name="20% - Accent6 2" xfId="30"/>
    <cellStyle name="3" xfId="31"/>
    <cellStyle name="3 indents" xfId="32"/>
    <cellStyle name="4" xfId="33"/>
    <cellStyle name="4 indents" xfId="34"/>
    <cellStyle name="40% - Accent1 2" xfId="35"/>
    <cellStyle name="40% - Accent2 2" xfId="36"/>
    <cellStyle name="40% - Accent3 2" xfId="37"/>
    <cellStyle name="40% - Accent4 2" xfId="38"/>
    <cellStyle name="40% - Accent5 2" xfId="39"/>
    <cellStyle name="40% - Accent6 2" xfId="40"/>
    <cellStyle name="5 indents" xfId="41"/>
    <cellStyle name="6" xfId="42"/>
    <cellStyle name="60% - Accent1 2" xfId="43"/>
    <cellStyle name="60% - Accent2 2" xfId="44"/>
    <cellStyle name="60% - Accent3 2" xfId="45"/>
    <cellStyle name="60% - Accent4 2" xfId="46"/>
    <cellStyle name="60% - Accent5 2" xfId="47"/>
    <cellStyle name="60% - Accent6 2" xfId="48"/>
    <cellStyle name="=C:\WINNT35\SYSTEM32\COMMAND.COM" xfId="49"/>
    <cellStyle name="??" xfId="50"/>
    <cellStyle name="?? [0.00]_ Att. 1- Cover" xfId="51"/>
    <cellStyle name="?? [0]" xfId="52"/>
    <cellStyle name="???? [0.00]_PRODUCT DETAIL Q1" xfId="53"/>
    <cellStyle name="????_PRODUCT DETAIL Q1" xfId="54"/>
    <cellStyle name="???[0]_?? DI" xfId="55"/>
    <cellStyle name="???_?? DI" xfId="56"/>
    <cellStyle name="??[0]_BRE" xfId="57"/>
    <cellStyle name="??_ Att. 1- Cov" xfId="58"/>
    <cellStyle name="?鹎%U龡&amp;H?_x0008__x001c__x001c_?_x0007__x0001__x0001_" xfId="59"/>
    <cellStyle name="_INFO" xfId="60"/>
    <cellStyle name="_KL_K.C_mat_duong" xfId="61"/>
    <cellStyle name="Accent1 2" xfId="62"/>
    <cellStyle name="Accent2 2" xfId="63"/>
    <cellStyle name="Accent3 2" xfId="64"/>
    <cellStyle name="Accent4 2" xfId="65"/>
    <cellStyle name="Accent5 2" xfId="66"/>
    <cellStyle name="Accent6 2" xfId="67"/>
    <cellStyle name="AeE­ [0]_INQUIRY ¿µ¾÷AßAø " xfId="68"/>
    <cellStyle name="AeE­_INQUIRY ¿µ¾÷AßAø " xfId="69"/>
    <cellStyle name="Array" xfId="70"/>
    <cellStyle name="Array Enter" xfId="71"/>
    <cellStyle name="AÞ¸¶ [0]_INQUIRY ¿?¾÷AßAø " xfId="72"/>
    <cellStyle name="AÞ¸¶_INQUIRY ¿?¾÷AßAø " xfId="73"/>
    <cellStyle name="Bad 2" xfId="74"/>
    <cellStyle name="C?AØ_¿?¾÷CoE² " xfId="75"/>
    <cellStyle name="Calc Currency (0)" xfId="76"/>
    <cellStyle name="Calc Currency (2)" xfId="77"/>
    <cellStyle name="Calc Percent (0)" xfId="78"/>
    <cellStyle name="Calc Percent (1)" xfId="79"/>
    <cellStyle name="Calc Percent (2)" xfId="80"/>
    <cellStyle name="Calc Units (0)" xfId="81"/>
    <cellStyle name="Calc Units (1)" xfId="82"/>
    <cellStyle name="Calc Units (2)" xfId="83"/>
    <cellStyle name="Calculation 2" xfId="84"/>
    <cellStyle name="category" xfId="85"/>
    <cellStyle name="Check Cell 2" xfId="86"/>
    <cellStyle name="Comma  - Style1" xfId="87"/>
    <cellStyle name="Comma  - Style2" xfId="88"/>
    <cellStyle name="Comma  - Style3" xfId="89"/>
    <cellStyle name="Comma  - Style4" xfId="90"/>
    <cellStyle name="Comma  - Style5" xfId="91"/>
    <cellStyle name="Comma  - Style6" xfId="92"/>
    <cellStyle name="Comma  - Style7" xfId="93"/>
    <cellStyle name="Comma  - Style8" xfId="94"/>
    <cellStyle name="Comma 10" xfId="95"/>
    <cellStyle name="Comma 10 2" xfId="96"/>
    <cellStyle name="Comma 11" xfId="97"/>
    <cellStyle name="Comma 12" xfId="98"/>
    <cellStyle name="Comma 13" xfId="99"/>
    <cellStyle name="Comma 14" xfId="100"/>
    <cellStyle name="Comma 15" xfId="101"/>
    <cellStyle name="Comma 16" xfId="102"/>
    <cellStyle name="Comma 17" xfId="103"/>
    <cellStyle name="Comma 18" xfId="104"/>
    <cellStyle name="Comma 19" xfId="105"/>
    <cellStyle name="Comma 19 2" xfId="106"/>
    <cellStyle name="Comma 2" xfId="107"/>
    <cellStyle name="Comma 2 2" xfId="108"/>
    <cellStyle name="Comma 2 2 2" xfId="109"/>
    <cellStyle name="Comma 2 3" xfId="110"/>
    <cellStyle name="Comma 20" xfId="111"/>
    <cellStyle name="Comma 21" xfId="112"/>
    <cellStyle name="Comma 22" xfId="113"/>
    <cellStyle name="Comma 23" xfId="114"/>
    <cellStyle name="Comma 24" xfId="115"/>
    <cellStyle name="Comma 25" xfId="116"/>
    <cellStyle name="Comma 26" xfId="117"/>
    <cellStyle name="Comma 27" xfId="118"/>
    <cellStyle name="Comma 28" xfId="119"/>
    <cellStyle name="Comma 29" xfId="120"/>
    <cellStyle name="Comma 3" xfId="121"/>
    <cellStyle name="Comma 3 2" xfId="122"/>
    <cellStyle name="Comma 30" xfId="123"/>
    <cellStyle name="Comma 31" xfId="124"/>
    <cellStyle name="Comma 32" xfId="125"/>
    <cellStyle name="Comma 33" xfId="126"/>
    <cellStyle name="Comma 34" xfId="127"/>
    <cellStyle name="Comma 35" xfId="128"/>
    <cellStyle name="Comma 36" xfId="129"/>
    <cellStyle name="Comma 4" xfId="130"/>
    <cellStyle name="Comma 5" xfId="131"/>
    <cellStyle name="Comma 5 2" xfId="132"/>
    <cellStyle name="Comma 5 3" xfId="133"/>
    <cellStyle name="Comma 5 4" xfId="134"/>
    <cellStyle name="Comma 6" xfId="135"/>
    <cellStyle name="Comma 6 2" xfId="136"/>
    <cellStyle name="Comma 7" xfId="137"/>
    <cellStyle name="Comma 7 2" xfId="138"/>
    <cellStyle name="Comma 8" xfId="139"/>
    <cellStyle name="Comma 8 2" xfId="140"/>
    <cellStyle name="Comma 9" xfId="141"/>
    <cellStyle name="Comma [00]" xfId="142"/>
    <cellStyle name="comma zerodec" xfId="143"/>
    <cellStyle name="Comma(3)" xfId="144"/>
    <cellStyle name="Comma(3) 2" xfId="145"/>
    <cellStyle name="Comma(3) 2 2" xfId="146"/>
    <cellStyle name="Comma0" xfId="147"/>
    <cellStyle name="Comma0 - Style3" xfId="148"/>
    <cellStyle name="Comma0 2" xfId="149"/>
    <cellStyle name="Comma0 3" xfId="150"/>
    <cellStyle name="Curren - Style3" xfId="151"/>
    <cellStyle name="Curren - Style3 2" xfId="152"/>
    <cellStyle name="Curren - Style3 2 2" xfId="153"/>
    <cellStyle name="Curren - Style4" xfId="154"/>
    <cellStyle name="Curren - Style4 2" xfId="155"/>
    <cellStyle name="Curren - Style4 2 2" xfId="156"/>
    <cellStyle name="Currency [00]" xfId="157"/>
    <cellStyle name="Currency0" xfId="158"/>
    <cellStyle name="Currency0 2" xfId="159"/>
    <cellStyle name="Currency1" xfId="160"/>
    <cellStyle name="C￥AØ_¿μ¾÷CoE² " xfId="161"/>
    <cellStyle name="Date" xfId="162"/>
    <cellStyle name="Date Short" xfId="163"/>
    <cellStyle name="Dezimal [0]_UXO VII" xfId="164"/>
    <cellStyle name="Dezimal_UXO VII" xfId="165"/>
    <cellStyle name="Dollar (zero dec)" xfId="166"/>
    <cellStyle name="Dziesietny [0]_Invoices2001Slovakia" xfId="167"/>
    <cellStyle name="Dziesietny_Invoices2001Slovakia" xfId="168"/>
    <cellStyle name="Dziesiętny [0]_Invoices2001Slovakia" xfId="169"/>
    <cellStyle name="Dziesiętny_Invoices2001Slovakia" xfId="170"/>
    <cellStyle name="e" xfId="171"/>
    <cellStyle name="Enter Currency (0)" xfId="172"/>
    <cellStyle name="Enter Currency (2)" xfId="173"/>
    <cellStyle name="Enter Units (0)" xfId="174"/>
    <cellStyle name="Enter Units (1)" xfId="175"/>
    <cellStyle name="Enter Units (2)" xfId="176"/>
    <cellStyle name="Euro" xfId="177"/>
    <cellStyle name="Explanatory Text 2" xfId="178"/>
    <cellStyle name="Ezres [0]_10mell99" xfId="179"/>
    <cellStyle name="Ezres_10mell99" xfId="180"/>
    <cellStyle name="f" xfId="181"/>
    <cellStyle name="F2" xfId="182"/>
    <cellStyle name="F3" xfId="183"/>
    <cellStyle name="F4" xfId="184"/>
    <cellStyle name="F5" xfId="185"/>
    <cellStyle name="F6" xfId="186"/>
    <cellStyle name="F7" xfId="187"/>
    <cellStyle name="F8" xfId="188"/>
    <cellStyle name="Fixed" xfId="189"/>
    <cellStyle name="Fixed2 - Style2" xfId="190"/>
    <cellStyle name="Good 2" xfId="191"/>
    <cellStyle name="Grey" xfId="192"/>
    <cellStyle name="HEADER" xfId="193"/>
    <cellStyle name="Header1" xfId="194"/>
    <cellStyle name="Header2" xfId="195"/>
    <cellStyle name="Heading 1 2" xfId="196"/>
    <cellStyle name="Heading 1 3" xfId="197"/>
    <cellStyle name="Heading 2 2" xfId="198"/>
    <cellStyle name="Heading 2 3" xfId="199"/>
    <cellStyle name="Heading 3 2" xfId="200"/>
    <cellStyle name="Heading 4 2" xfId="201"/>
    <cellStyle name="Heading 1" xfId="202"/>
    <cellStyle name="Heading2" xfId="203"/>
    <cellStyle name="Hiperhivatkozás" xfId="204"/>
    <cellStyle name="Hyperlink 2" xfId="205"/>
    <cellStyle name="Hyperlink 3" xfId="206"/>
    <cellStyle name="imf-one decimal" xfId="207"/>
    <cellStyle name="imf-one decimal 2" xfId="208"/>
    <cellStyle name="imf-zero decimal" xfId="209"/>
    <cellStyle name="imf-zero decimal 2" xfId="210"/>
    <cellStyle name="Input 2" xfId="211"/>
    <cellStyle name="Input 3" xfId="212"/>
    <cellStyle name="Input [yellow]" xfId="213"/>
    <cellStyle name="Label" xfId="214"/>
    <cellStyle name="Link Currency (0)" xfId="215"/>
    <cellStyle name="Link Currency (2)" xfId="216"/>
    <cellStyle name="Link Units (0)" xfId="217"/>
    <cellStyle name="Link Units (1)" xfId="218"/>
    <cellStyle name="Link Units (2)" xfId="219"/>
    <cellStyle name="Linked Cell 2" xfId="220"/>
    <cellStyle name="MacroCode" xfId="221"/>
    <cellStyle name="Millares [0]_2AV_M_M " xfId="222"/>
    <cellStyle name="Millares_2AV_M_M " xfId="223"/>
    <cellStyle name="Milliers [0]_2 PTS Global" xfId="224"/>
    <cellStyle name="Milliers_2 PTS Global" xfId="225"/>
    <cellStyle name="Model" xfId="226"/>
    <cellStyle name="Moneda [0]_2AV_M_M " xfId="227"/>
    <cellStyle name="Moneda_2AV_M_M " xfId="228"/>
    <cellStyle name="Monétaire [0]_2 PTS Global" xfId="229"/>
    <cellStyle name="Monétaire_2 PTS Global" xfId="230"/>
    <cellStyle name="Már látott hiperhivatkozás" xfId="231"/>
    <cellStyle name="n" xfId="232"/>
    <cellStyle name="Nedefinován" xfId="233"/>
    <cellStyle name="Neutral 2" xfId="234"/>
    <cellStyle name="New Times Roman" xfId="235"/>
    <cellStyle name="no dec" xfId="236"/>
    <cellStyle name="Normal - Style1" xfId="237"/>
    <cellStyle name="Normal - Style2" xfId="238"/>
    <cellStyle name="Normal - Style3" xfId="239"/>
    <cellStyle name="Normal - Style5" xfId="240"/>
    <cellStyle name="Normal - Style5 2" xfId="241"/>
    <cellStyle name="Normal - Style5 2 2" xfId="242"/>
    <cellStyle name="Normal - Style6" xfId="243"/>
    <cellStyle name="Normal - Style6 2" xfId="244"/>
    <cellStyle name="Normal - Style6 2 2" xfId="245"/>
    <cellStyle name="Normal - Style7" xfId="246"/>
    <cellStyle name="Normal - Style7 2" xfId="247"/>
    <cellStyle name="Normal - Style7 2 2" xfId="248"/>
    <cellStyle name="Normal - Style8" xfId="249"/>
    <cellStyle name="Normal - Style8 2" xfId="250"/>
    <cellStyle name="Normal - Style8 2 2" xfId="251"/>
    <cellStyle name="Normal 10" xfId="252"/>
    <cellStyle name="Normal 10 2" xfId="253"/>
    <cellStyle name="Normal 11" xfId="254"/>
    <cellStyle name="Normal 11 2" xfId="255"/>
    <cellStyle name="Normal 12" xfId="256"/>
    <cellStyle name="Normal 13" xfId="257"/>
    <cellStyle name="Normal 14" xfId="258"/>
    <cellStyle name="Normal 15" xfId="259"/>
    <cellStyle name="Normal 15 2" xfId="260"/>
    <cellStyle name="Normal 16" xfId="261"/>
    <cellStyle name="Normal 17" xfId="262"/>
    <cellStyle name="Normal 18" xfId="263"/>
    <cellStyle name="Normal 19" xfId="264"/>
    <cellStyle name="Normal 19 2" xfId="265"/>
    <cellStyle name="Normal 2" xfId="266"/>
    <cellStyle name="Normal 2 10" xfId="267"/>
    <cellStyle name="Normal 2 2" xfId="268"/>
    <cellStyle name="Normal 2 2 2" xfId="269"/>
    <cellStyle name="Normal 2 3" xfId="270"/>
    <cellStyle name="Normal 2 3 2" xfId="271"/>
    <cellStyle name="Normal 2 3 3" xfId="272"/>
    <cellStyle name="Normal 2 4" xfId="273"/>
    <cellStyle name="Normal 2 5" xfId="274"/>
    <cellStyle name="Normal 2 6" xfId="275"/>
    <cellStyle name="Normal 2 7" xfId="276"/>
    <cellStyle name="Normal 2 8" xfId="277"/>
    <cellStyle name="Normal 2 9" xfId="278"/>
    <cellStyle name="Normal 20" xfId="279"/>
    <cellStyle name="Normal 21" xfId="280"/>
    <cellStyle name="Normal 22" xfId="281"/>
    <cellStyle name="Normal 23" xfId="282"/>
    <cellStyle name="Normal 24" xfId="283"/>
    <cellStyle name="Normal 25" xfId="284"/>
    <cellStyle name="Normal 26" xfId="285"/>
    <cellStyle name="Normal 27" xfId="286"/>
    <cellStyle name="Normal 28" xfId="287"/>
    <cellStyle name="Normal 29" xfId="288"/>
    <cellStyle name="Normal 3" xfId="289"/>
    <cellStyle name="Normal 3 2" xfId="290"/>
    <cellStyle name="Normal 3 3" xfId="291"/>
    <cellStyle name="Normal 3 4" xfId="292"/>
    <cellStyle name="Normal 30" xfId="293"/>
    <cellStyle name="Normal 31" xfId="294"/>
    <cellStyle name="Normal 31 2" xfId="295"/>
    <cellStyle name="Normal 32" xfId="296"/>
    <cellStyle name="Normal 33" xfId="297"/>
    <cellStyle name="Normal 34" xfId="298"/>
    <cellStyle name="Normal 34 2" xfId="299"/>
    <cellStyle name="Normal 35" xfId="300"/>
    <cellStyle name="Normal 36" xfId="301"/>
    <cellStyle name="Normal 36 3" xfId="302"/>
    <cellStyle name="Normal 4" xfId="303"/>
    <cellStyle name="Normal 4 2" xfId="304"/>
    <cellStyle name="Normal 5" xfId="305"/>
    <cellStyle name="Normal 5 2" xfId="306"/>
    <cellStyle name="Normal 5 3" xfId="307"/>
    <cellStyle name="Normal 6" xfId="308"/>
    <cellStyle name="Normal 6 2" xfId="309"/>
    <cellStyle name="Normal 7" xfId="310"/>
    <cellStyle name="Normal 8" xfId="311"/>
    <cellStyle name="Normal 9" xfId="312"/>
    <cellStyle name="Normal Table" xfId="313"/>
    <cellStyle name="Normal Table 2" xfId="314"/>
    <cellStyle name="Normal Table_IC_Act" xfId="315"/>
    <cellStyle name="Normal_Monthly Statistics Bulletin no.41" xfId="316"/>
    <cellStyle name="Normalny_Cennik obowiazuje od 06-08-2001 r (1)" xfId="317"/>
    <cellStyle name="Normál_10mell99" xfId="318"/>
    <cellStyle name="normální_FR NPCH-zari01" xfId="319"/>
    <cellStyle name="Note 2" xfId="320"/>
    <cellStyle name="oft Excel]&#13;&#10;Comment=The open=/f lines load custom functions into the Paste Function list.&#13;&#10;Maximized=2&#13;&#10;Basics=1&#13;&#10;A" xfId="321"/>
    <cellStyle name="oft Excel]&#13;&#10;Comment=The open=/f lines load custom functions into the Paste Function list.&#13;&#10;Maximized=3&#13;&#10;Basics=1&#13;&#10;A" xfId="322"/>
    <cellStyle name="omma [0]_Mktg Prog" xfId="323"/>
    <cellStyle name="ormal_Sheet1_1" xfId="324"/>
    <cellStyle name="Output 2" xfId="325"/>
    <cellStyle name="Percen - Style1" xfId="326"/>
    <cellStyle name="Percent 2" xfId="327"/>
    <cellStyle name="Percent 2 2" xfId="328"/>
    <cellStyle name="Percent 3" xfId="329"/>
    <cellStyle name="Percent 3 2" xfId="330"/>
    <cellStyle name="Percent 4" xfId="331"/>
    <cellStyle name="Percent [00]" xfId="332"/>
    <cellStyle name="Percent [0]" xfId="333"/>
    <cellStyle name="Percent [2]" xfId="334"/>
    <cellStyle name="percentage difference" xfId="335"/>
    <cellStyle name="percentage difference 2" xfId="336"/>
    <cellStyle name="percentage difference one decimal" xfId="337"/>
    <cellStyle name="percentage difference zero decimal" xfId="338"/>
    <cellStyle name="PrePop Currency (0)" xfId="339"/>
    <cellStyle name="PrePop Currency (2)" xfId="340"/>
    <cellStyle name="PrePop Units (0)" xfId="341"/>
    <cellStyle name="PrePop Units (1)" xfId="342"/>
    <cellStyle name="PrePop Units (2)" xfId="343"/>
    <cellStyle name="Presentation" xfId="344"/>
    <cellStyle name="Presentation 2" xfId="345"/>
    <cellStyle name="Presentation_IC_Act" xfId="346"/>
    <cellStyle name="Publication" xfId="347"/>
    <cellStyle name="Pénznem [0]_10mell99" xfId="348"/>
    <cellStyle name="Pénznem_10mell99" xfId="349"/>
    <cellStyle name="Red Text" xfId="350"/>
    <cellStyle name="reduced" xfId="351"/>
    <cellStyle name="s]&#13;&#10;spooler=yes&#13;&#10;load=&#13;&#10;Beep=yes&#13;&#10;NullPort=None&#13;&#10;BorderWidth=3&#13;&#10;CursorBlinkRate=1200&#13;&#10;DoubleClickSpeed=452&#13;&#10;Programs=co" xfId="352"/>
    <cellStyle name="SAPBEXaggData" xfId="353"/>
    <cellStyle name="SAPBEXaggDataEmph" xfId="354"/>
    <cellStyle name="SAPBEXaggItem" xfId="355"/>
    <cellStyle name="SAPBEXchaText" xfId="356"/>
    <cellStyle name="SAPBEXexcBad7" xfId="357"/>
    <cellStyle name="SAPBEXexcBad8" xfId="358"/>
    <cellStyle name="SAPBEXexcBad9" xfId="359"/>
    <cellStyle name="SAPBEXexcCritical4" xfId="360"/>
    <cellStyle name="SAPBEXexcCritical5" xfId="361"/>
    <cellStyle name="SAPBEXexcCritical6" xfId="362"/>
    <cellStyle name="SAPBEXexcGood1" xfId="363"/>
    <cellStyle name="SAPBEXexcGood2" xfId="364"/>
    <cellStyle name="SAPBEXexcGood3" xfId="365"/>
    <cellStyle name="SAPBEXfilterDrill" xfId="366"/>
    <cellStyle name="SAPBEXfilterItem" xfId="367"/>
    <cellStyle name="SAPBEXfilterText" xfId="368"/>
    <cellStyle name="SAPBEXformats" xfId="369"/>
    <cellStyle name="SAPBEXheaderItem" xfId="370"/>
    <cellStyle name="SAPBEXheaderText" xfId="371"/>
    <cellStyle name="SAPBEXresData" xfId="372"/>
    <cellStyle name="SAPBEXresDataEmph" xfId="373"/>
    <cellStyle name="SAPBEXresItem" xfId="374"/>
    <cellStyle name="SAPBEXstdData" xfId="375"/>
    <cellStyle name="SAPBEXstdDataEmph" xfId="376"/>
    <cellStyle name="SAPBEXstdItem" xfId="377"/>
    <cellStyle name="SAPBEXtitle" xfId="378"/>
    <cellStyle name="SAPBEXundefined" xfId="379"/>
    <cellStyle name="STYL1 - Style1" xfId="380"/>
    <cellStyle name="Style 1" xfId="381"/>
    <cellStyle name="style_1" xfId="382"/>
    <cellStyle name="subhead" xfId="383"/>
    <cellStyle name="T" xfId="384"/>
    <cellStyle name="T_Book1" xfId="385"/>
    <cellStyle name="T_DT§Z110VinhYen" xfId="386"/>
    <cellStyle name="T_moi" xfId="387"/>
    <cellStyle name="Text 1" xfId="388"/>
    <cellStyle name="Text Indent A" xfId="389"/>
    <cellStyle name="Text Indent B" xfId="390"/>
    <cellStyle name="Text Indent C" xfId="391"/>
    <cellStyle name="th" xfId="392"/>
    <cellStyle name="Title 2" xfId="393"/>
    <cellStyle name="TopGrey" xfId="394"/>
    <cellStyle name="Total 2" xfId="395"/>
    <cellStyle name="Total 3" xfId="396"/>
    <cellStyle name="Undefiniert" xfId="397"/>
    <cellStyle name="Undefiniert 2" xfId="398"/>
    <cellStyle name="Undefiniert_IC_Act" xfId="399"/>
    <cellStyle name="viet" xfId="400"/>
    <cellStyle name="viet2" xfId="401"/>
    <cellStyle name="vnhead1" xfId="402"/>
    <cellStyle name="Walutowy [0]_Invoices2001Slovakia" xfId="403"/>
    <cellStyle name="Walutowy_Invoices2001Slovakia" xfId="404"/>
    <cellStyle name="Warning Text 2" xfId="405"/>
    <cellStyle name="Währung [0]_UXO VII" xfId="406"/>
    <cellStyle name="Währung_UXO VII" xfId="407"/>
    <cellStyle name="xuan" xfId="408"/>
    <cellStyle name="zero" xfId="409"/>
    <cellStyle name="W_STDFOR" xfId="410"/>
    <cellStyle name="¹éºÐÀ²_±âÅ¸" xfId="411"/>
    <cellStyle name="ÄÞ¸¶ [0]_L601CPT" xfId="412"/>
    <cellStyle name="ÄÞ¸¶ [0]_¿ì¹°Åë" xfId="413"/>
    <cellStyle name="ÄÞ¸¶_L601CPT" xfId="414"/>
    <cellStyle name="ÄÞ¸¶_¿ì¹°Åë" xfId="415"/>
    <cellStyle name="ÅëÈ­ [0]_laroux" xfId="416"/>
    <cellStyle name="ÅëÈ­ [0]_¿ì¹°Åë" xfId="417"/>
    <cellStyle name="ÅëÈ­_laroux" xfId="418"/>
    <cellStyle name="ÅëÈ­_¿ì¹°Åë" xfId="419"/>
    <cellStyle name="Ç¥ÁØ_#2(M17)_1" xfId="420"/>
    <cellStyle name="Ç¥ÁØ_±³°¢¼ö·®" xfId="421"/>
    <cellStyle name="þ_x001d_ð·_x000c_æþ'&#13;ßþU_x0001_Ø_x0005_ü_x0014__x0007__x0001__x0001_" xfId="422"/>
    <cellStyle name="þ_x001d_ðÇ%Uý—&amp;Hý9_x0008_Ÿ s&#10;_x0007__x0001__x0001_" xfId="423"/>
    <cellStyle name="Œ…‹æØ‚è [0.00]_laroux" xfId="424"/>
    <cellStyle name="Œ…‹æØ‚è_laroux" xfId="425"/>
    <cellStyle name="ДАТА" xfId="426"/>
    <cellStyle name="ДЕНЕЖНЫЙ_BOPENGC" xfId="427"/>
    <cellStyle name="ЗАГОЛОВОК1" xfId="428"/>
    <cellStyle name="ЗАГОЛОВОК2" xfId="429"/>
    <cellStyle name="ИТОГОВЫЙ" xfId="430"/>
    <cellStyle name="Обычный_BOPENGC" xfId="431"/>
    <cellStyle name="ПРОЦЕНТНЫЙ_BOPENGC" xfId="432"/>
    <cellStyle name="ТЕКСТ" xfId="433"/>
    <cellStyle name="ФИКСИРОВАННЫЙ" xfId="434"/>
    <cellStyle name="ФИНАНСОВЫЙ_BOPENGC" xfId="435"/>
    <cellStyle name="•W€_STDFOR" xfId="436"/>
    <cellStyle name="一般_00Q3902REV.1" xfId="437"/>
    <cellStyle name="千分位[0]_00Q3902REV.1" xfId="438"/>
    <cellStyle name="千分位_00Q3902REV.1" xfId="439"/>
    <cellStyle name="標準_#265_Rebates and Pricing" xfId="440"/>
    <cellStyle name="貨幣 [0]_00Q3902REV.1" xfId="441"/>
    <cellStyle name="貨幣[0]_BRE" xfId="442"/>
    <cellStyle name="貨幣_00Q3902REV.1" xfId="443"/>
    <cellStyle name="똿뗦먛귟 [0.00]_PRODUCT DETAIL Q1" xfId="444"/>
    <cellStyle name="똿뗦먛귟_PRODUCT DETAIL Q1" xfId="445"/>
    <cellStyle name="믅됞 [0.00]_PRODUCT DETAIL Q1" xfId="446"/>
    <cellStyle name="믅됞_PRODUCT DETAIL Q1" xfId="447"/>
    <cellStyle name="백분율_95" xfId="448"/>
    <cellStyle name="뷭?_BOOKSHIP" xfId="449"/>
    <cellStyle name="콤마 [0]_ 비목별 월별기술 " xfId="450"/>
    <cellStyle name="콤마_ 비목별 월별기술 " xfId="451"/>
    <cellStyle name="통화 [0]_1202" xfId="452"/>
    <cellStyle name="통화_1202" xfId="453"/>
    <cellStyle name="표준_(정보부문)월별인원계획" xfId="454"/>
    <cellStyle name=" [0.00]_ Att. 1- Cover" xfId="455"/>
    <cellStyle name="_ Att. 1- Cover" xfId="456"/>
    <cellStyle name="?_ Att. 1- Cover" xfId="4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8</xdr:col>
          <xdr:colOff>415440</xdr:colOff>
          <xdr:row>2</xdr:row>
          <xdr:rowOff>9720</xdr:rowOff>
        </xdr:from>
        <xdr:to>
          <xdr:col>190</xdr:col>
          <xdr:colOff>275400</xdr:colOff>
          <xdr:row>3</xdr:row>
          <xdr:rowOff>3816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8</xdr:col>
          <xdr:colOff>3960</xdr:colOff>
          <xdr:row>1</xdr:row>
          <xdr:rowOff>104040</xdr:rowOff>
        </xdr:from>
        <xdr:to>
          <xdr:col>73</xdr:col>
          <xdr:colOff>459000</xdr:colOff>
          <xdr:row>2</xdr:row>
          <xdr:rowOff>15264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5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4" ySplit="5" topLeftCell="BB6" activePane="bottomRight" state="frozen"/>
      <selection pane="topLeft" activeCell="A1" activeCellId="0" sqref="A1"/>
      <selection pane="topRight" activeCell="BB1" activeCellId="0" sqref="BB1"/>
      <selection pane="bottomLeft" activeCell="A6" activeCellId="0" sqref="A6"/>
      <selection pane="bottomRight" activeCell="C1" activeCellId="0" sqref="C1"/>
    </sheetView>
  </sheetViews>
  <sheetFormatPr defaultColWidth="9.13671875" defaultRowHeight="12.75" zeroHeight="false" outlineLevelRow="2" outlineLevelCol="0"/>
  <cols>
    <col collapsed="false" customWidth="true" hidden="false" outlineLevel="0" max="1" min="1" style="1" width="1.28"/>
    <col collapsed="false" customWidth="true" hidden="true" outlineLevel="0" max="2" min="2" style="1" width="9.7"/>
    <col collapsed="false" customWidth="true" hidden="false" outlineLevel="0" max="3" min="3" style="1" width="4.56"/>
    <col collapsed="false" customWidth="true" hidden="false" outlineLevel="0" max="4" min="4" style="2" width="52.7"/>
    <col collapsed="false" customWidth="true" hidden="false" outlineLevel="0" max="7" min="5" style="3" width="7.7"/>
    <col collapsed="false" customWidth="true" hidden="false" outlineLevel="0" max="8" min="8" style="3" width="10.41"/>
    <col collapsed="false" customWidth="true" hidden="false" outlineLevel="0" max="9" min="9" style="3" width="8.41"/>
    <col collapsed="false" customWidth="true" hidden="false" outlineLevel="0" max="10" min="10" style="3" width="8.99"/>
    <col collapsed="false" customWidth="false" hidden="false" outlineLevel="0" max="11" min="11" style="3" width="9.14"/>
    <col collapsed="false" customWidth="true" hidden="false" outlineLevel="0" max="12" min="12" style="3" width="10.41"/>
    <col collapsed="false" customWidth="false" hidden="false" outlineLevel="0" max="16" min="13" style="3" width="9.14"/>
    <col collapsed="false" customWidth="true" hidden="false" outlineLevel="0" max="17" min="17" style="3" width="8.99"/>
    <col collapsed="false" customWidth="false" hidden="false" outlineLevel="0" max="27" min="18" style="3" width="9.14"/>
    <col collapsed="false" customWidth="true" hidden="false" outlineLevel="0" max="28" min="28" style="3" width="10.41"/>
    <col collapsed="false" customWidth="false" hidden="false" outlineLevel="0" max="43" min="29" style="3" width="9.14"/>
    <col collapsed="false" customWidth="true" hidden="false" outlineLevel="0" max="45" min="44" style="3" width="9.7"/>
    <col collapsed="false" customWidth="false" hidden="false" outlineLevel="0" max="49" min="46" style="3" width="9.14"/>
    <col collapsed="false" customWidth="true" hidden="false" outlineLevel="0" max="50" min="50" style="3" width="9.7"/>
    <col collapsed="false" customWidth="false" hidden="false" outlineLevel="0" max="52" min="51" style="3" width="9.14"/>
    <col collapsed="false" customWidth="true" hidden="false" outlineLevel="0" max="53" min="53" style="3" width="9.7"/>
    <col collapsed="false" customWidth="true" hidden="false" outlineLevel="0" max="54" min="54" style="3" width="8.99"/>
    <col collapsed="false" customWidth="false" hidden="false" outlineLevel="0" max="56" min="55" style="3" width="9.14"/>
    <col collapsed="false" customWidth="true" hidden="false" outlineLevel="0" max="58" min="57" style="3" width="10.41"/>
    <col collapsed="false" customWidth="true" hidden="false" outlineLevel="0" max="59" min="59" style="3" width="8.56"/>
    <col collapsed="false" customWidth="false" hidden="false" outlineLevel="0" max="62" min="60" style="3" width="9.14"/>
    <col collapsed="false" customWidth="true" hidden="false" outlineLevel="0" max="65" min="63" style="4" width="9.56"/>
    <col collapsed="false" customWidth="true" hidden="false" outlineLevel="0" max="66" min="66" style="4" width="10.41"/>
    <col collapsed="false" customWidth="false" hidden="false" outlineLevel="0" max="68" min="67" style="5" width="9.14"/>
    <col collapsed="false" customWidth="false" hidden="false" outlineLevel="0" max="78" min="69" style="6" width="9.14"/>
    <col collapsed="false" customWidth="false" hidden="false" outlineLevel="0" max="257" min="79" style="5" width="9.14"/>
  </cols>
  <sheetData>
    <row r="1" s="10" customFormat="true" ht="20.25" hidden="false" customHeight="true" outlineLevel="0" collapsed="false">
      <c r="A1" s="1"/>
      <c r="B1" s="1"/>
      <c r="C1" s="1"/>
      <c r="D1" s="7"/>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9"/>
      <c r="BL1" s="9"/>
      <c r="BM1" s="9"/>
      <c r="BN1" s="9"/>
      <c r="BQ1" s="11"/>
      <c r="BR1" s="11"/>
      <c r="BS1" s="11"/>
      <c r="BT1" s="11"/>
      <c r="BU1" s="11"/>
      <c r="BV1" s="11"/>
      <c r="BW1" s="11"/>
      <c r="BX1" s="11"/>
      <c r="BY1" s="11"/>
      <c r="BZ1" s="11"/>
    </row>
    <row r="2" s="10" customFormat="true" ht="20.25" hidden="false" customHeight="true" outlineLevel="0" collapsed="false">
      <c r="A2" s="1"/>
      <c r="B2" s="12" t="str">
        <f aca="false">IF('.'!$B$2=1,'.'!F2,IF('.'!$B$2=2,'.'!G2,IF('.'!$B$2=3,'.'!H2)))</f>
        <v>MATRICA E ASETEVE DHE DETYRIMEVE FINANCIARE PËR NDËRMJETËSIT TJERË FINANCIAR, 2006T2 - 2024T2</v>
      </c>
      <c r="C2" s="13" t="str">
        <f aca="false">IF('.'!$B$2=1,'.'!F2,IF('.'!$B$2=2,'.'!G2,IF('.'!$B$2=3,'.'!H2)))</f>
        <v>MATRICA E ASETEVE DHE DETYRIMEVE FINANCIARE PËR NDËRMJETËSIT TJERË FINANCIAR, 2006T2 - 2024T2</v>
      </c>
      <c r="D2" s="14"/>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9"/>
      <c r="BL2" s="9"/>
      <c r="BM2" s="9"/>
      <c r="BN2" s="9"/>
      <c r="BQ2" s="11"/>
      <c r="BR2" s="11"/>
      <c r="BS2" s="11"/>
      <c r="BT2" s="11"/>
      <c r="BU2" s="11"/>
      <c r="BV2" s="11"/>
      <c r="BW2" s="11"/>
      <c r="BX2" s="11"/>
      <c r="BY2" s="11"/>
      <c r="BZ2" s="11"/>
    </row>
    <row r="3" s="10" customFormat="true" ht="12" hidden="false" customHeight="true" outlineLevel="0" collapsed="false">
      <c r="A3" s="1"/>
      <c r="B3" s="9"/>
      <c r="C3" s="15" t="str">
        <f aca="false">IF('.'!$B$2=1,'.'!F3,IF('.'!$B$2=2,'.'!G3,IF('.'!$B$2=3,'.'!H3)))</f>
        <v>(SEKTORËT S.125&amp;S.126)</v>
      </c>
      <c r="D3" s="14"/>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9"/>
      <c r="BL3" s="9"/>
      <c r="BM3" s="9"/>
      <c r="BN3" s="9"/>
      <c r="BQ3" s="11"/>
      <c r="BR3" s="11"/>
      <c r="BS3" s="11"/>
      <c r="BT3" s="11"/>
      <c r="BU3" s="11"/>
      <c r="BV3" s="11"/>
      <c r="BW3" s="11"/>
      <c r="BX3" s="11"/>
      <c r="BY3" s="11"/>
      <c r="BZ3" s="11"/>
    </row>
    <row r="4" s="10" customFormat="true" ht="11.25" hidden="false" customHeight="true" outlineLevel="0" collapsed="false">
      <c r="A4" s="1"/>
      <c r="B4" s="16" t="str">
        <f aca="false">IF('.'!$B$2=1,'.'!F4,IF('.'!$B$2=2,'.'!G4,IF('.'!$B$2=3,'.'!H4)))</f>
        <v>(Transaksionet në miliona euro)</v>
      </c>
      <c r="C4" s="16" t="str">
        <f aca="false">IF('.'!$B$2=1,'.'!F4,IF('.'!$B$2=2,'.'!G4,IF('.'!$B$2=3,'.'!H4)))</f>
        <v>(Transaksionet në miliona euro)</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9"/>
      <c r="BL4" s="9"/>
      <c r="BM4" s="9"/>
      <c r="BN4" s="9"/>
      <c r="BQ4" s="11"/>
      <c r="BR4" s="11"/>
      <c r="BS4" s="11"/>
      <c r="BT4" s="11"/>
      <c r="BU4" s="11"/>
      <c r="BV4" s="11"/>
      <c r="BW4" s="11"/>
      <c r="BX4" s="11"/>
      <c r="BY4" s="11"/>
      <c r="BZ4" s="11"/>
    </row>
    <row r="5" s="22" customFormat="true" ht="11.25" hidden="false" customHeight="true" outlineLevel="0" collapsed="false">
      <c r="A5" s="1"/>
      <c r="B5" s="17" t="str">
        <f aca="false">IF('.'!$B$2=1,'.'!D5,IF('.'!$B$2=2,'.'!D6,IF('.'!$B$2=3,'.'!D7)))</f>
        <v>Kodi Serik</v>
      </c>
      <c r="C5" s="18" t="str">
        <f aca="false">IF('.'!$B$2=1,'.'!F5,IF('.'!$B$2=2,'.'!G5,IF('.'!$B$2=3,'.'!H5)))</f>
        <v>Përshkrimi</v>
      </c>
      <c r="D5" s="19"/>
      <c r="E5" s="20" t="str">
        <f aca="false">IF('.'!$B$2=1,'.'!K46,IF('.'!$B$2=2,'.'!K47,IF('.'!$B$2=3,'.'!K48)))</f>
        <v>2006T2</v>
      </c>
      <c r="F5" s="20" t="str">
        <f aca="false">IF('.'!$B$2=1,'.'!L46,IF('.'!$B$2=2,'.'!L47,IF('.'!$B$2=3,'.'!L48)))</f>
        <v>2006T3</v>
      </c>
      <c r="G5" s="20" t="str">
        <f aca="false">IF('.'!$B$2=1,'.'!M46,IF('.'!$B$2=2,'.'!M47,IF('.'!$B$2=3,'.'!M48)))</f>
        <v>2006T4</v>
      </c>
      <c r="H5" s="20" t="str">
        <f aca="false">IF('.'!$B$2=1,'.'!N46,IF('.'!$B$2=2,'.'!N47,IF('.'!$B$2=3,'.'!N48)))</f>
        <v>2007T1</v>
      </c>
      <c r="I5" s="20" t="str">
        <f aca="false">IF('.'!$B$2=1,'.'!O46,IF('.'!$B$2=2,'.'!O47,IF('.'!$B$2=3,'.'!O48)))</f>
        <v>2007T2</v>
      </c>
      <c r="J5" s="20" t="str">
        <f aca="false">IF('.'!$B$2=1,'.'!P46,IF('.'!$B$2=2,'.'!P47,IF('.'!$B$2=3,'.'!P48)))</f>
        <v>2007T3</v>
      </c>
      <c r="K5" s="20" t="str">
        <f aca="false">IF('.'!$B$2=1,'.'!Q46,IF('.'!$B$2=2,'.'!Q47,IF('.'!$B$2=3,'.'!Q48)))</f>
        <v>2007T4</v>
      </c>
      <c r="L5" s="20" t="str">
        <f aca="false">IF('.'!$B$2=1,'.'!R46,IF('.'!$B$2=2,'.'!R47,IF('.'!$B$2=3,'.'!R48)))</f>
        <v>2008T1</v>
      </c>
      <c r="M5" s="20" t="str">
        <f aca="false">IF('.'!$B$2=1,'.'!S46,IF('.'!$B$2=2,'.'!S47,IF('.'!$B$2=3,'.'!S48)))</f>
        <v>2008T2</v>
      </c>
      <c r="N5" s="20" t="str">
        <f aca="false">IF('.'!$B$2=1,'.'!T46,IF('.'!$B$2=2,'.'!T47,IF('.'!$B$2=3,'.'!T48)))</f>
        <v>2008T3</v>
      </c>
      <c r="O5" s="20" t="str">
        <f aca="false">IF('.'!$B$2=1,'.'!U46,IF('.'!$B$2=2,'.'!U47,IF('.'!$B$2=3,'.'!U48)))</f>
        <v>2008T4</v>
      </c>
      <c r="P5" s="20" t="str">
        <f aca="false">IF('.'!$B$2=1,'.'!V46,IF('.'!$B$2=2,'.'!V47,IF('.'!$B$2=3,'.'!V48)))</f>
        <v>2009T1</v>
      </c>
      <c r="Q5" s="20" t="str">
        <f aca="false">IF('.'!$B$2=1,'.'!W46,IF('.'!$B$2=2,'.'!W47,IF('.'!$B$2=3,'.'!W48)))</f>
        <v>2009T2</v>
      </c>
      <c r="R5" s="20" t="str">
        <f aca="false">IF('.'!$B$2=1,'.'!X46,IF('.'!$B$2=2,'.'!X47,IF('.'!$B$2=3,'.'!X48)))</f>
        <v>2009T3</v>
      </c>
      <c r="S5" s="20" t="str">
        <f aca="false">IF('.'!$B$2=1,'.'!Y46,IF('.'!$B$2=2,'.'!Y47,IF('.'!$B$2=3,'.'!Y48)))</f>
        <v>2009T4</v>
      </c>
      <c r="T5" s="20" t="str">
        <f aca="false">IF('.'!$B$2=1,'.'!Z46,IF('.'!$B$2=2,'.'!Z47,IF('.'!$B$2=3,'.'!Z48)))</f>
        <v>2010T1</v>
      </c>
      <c r="U5" s="20" t="str">
        <f aca="false">IF('.'!$B$2=1,'.'!AA46,IF('.'!$B$2=2,'.'!AA47,IF('.'!$B$2=3,'.'!AA48)))</f>
        <v>2010T2</v>
      </c>
      <c r="V5" s="20" t="str">
        <f aca="false">IF('.'!$B$2=1,'.'!AB46,IF('.'!$B$2=2,'.'!AB47,IF('.'!$B$2=3,'.'!AB48)))</f>
        <v>2010T3</v>
      </c>
      <c r="W5" s="20" t="str">
        <f aca="false">IF('.'!$B$2=1,'.'!AC46,IF('.'!$B$2=2,'.'!AC47,IF('.'!$B$2=3,'.'!AC48)))</f>
        <v>2010T4</v>
      </c>
      <c r="X5" s="20" t="str">
        <f aca="false">IF('.'!$B$2=1,'.'!AD46,IF('.'!$B$2=2,'.'!AD47,IF('.'!$B$2=3,'.'!AD48)))</f>
        <v>2011T1</v>
      </c>
      <c r="Y5" s="20" t="str">
        <f aca="false">IF('.'!$B$2=1,'.'!AE46,IF('.'!$B$2=2,'.'!AE47,IF('.'!$B$2=3,'.'!AE48)))</f>
        <v>2011T2</v>
      </c>
      <c r="Z5" s="20" t="str">
        <f aca="false">IF('.'!$B$2=1,'.'!AF46,IF('.'!$B$2=2,'.'!AF47,IF('.'!$B$2=3,'.'!AF48)))</f>
        <v>2011T3</v>
      </c>
      <c r="AA5" s="20" t="str">
        <f aca="false">IF('.'!$B$2=1,'.'!AG46,IF('.'!$B$2=2,'.'!AG47,IF('.'!$B$2=3,'.'!AG48)))</f>
        <v>2011T4</v>
      </c>
      <c r="AB5" s="20" t="str">
        <f aca="false">IF('.'!$B$2=1,'.'!AH46,IF('.'!$B$2=2,'.'!AH47,IF('.'!$B$2=3,'.'!AH48)))</f>
        <v>2012T1</v>
      </c>
      <c r="AC5" s="20" t="str">
        <f aca="false">IF('.'!$B$2=1,'.'!AI46,IF('.'!$B$2=2,'.'!AI47,IF('.'!$B$2=3,'.'!AI48)))</f>
        <v>2012T2</v>
      </c>
      <c r="AD5" s="20" t="str">
        <f aca="false">IF('.'!$B$2=1,'.'!AJ46,IF('.'!$B$2=2,'.'!AJ47,IF('.'!$B$2=3,'.'!AJ48)))</f>
        <v>2012T3</v>
      </c>
      <c r="AE5" s="20" t="str">
        <f aca="false">IF('.'!$B$2=1,'.'!AK46,IF('.'!$B$2=2,'.'!AK47,IF('.'!$B$2=3,'.'!AK48)))</f>
        <v>2012T4</v>
      </c>
      <c r="AF5" s="20" t="str">
        <f aca="false">IF('.'!$B$2=1,'.'!AL46,IF('.'!$B$2=2,'.'!AL47,IF('.'!$B$2=3,'.'!AL48)))</f>
        <v>2013T1</v>
      </c>
      <c r="AG5" s="20" t="str">
        <f aca="false">IF('.'!$B$2=1,'.'!AM46,IF('.'!$B$2=2,'.'!AM47,IF('.'!$B$2=3,'.'!AM48)))</f>
        <v>2013T2</v>
      </c>
      <c r="AH5" s="20" t="str">
        <f aca="false">IF('.'!$B$2=1,'.'!AN46,IF('.'!$B$2=2,'.'!AN47,IF('.'!$B$2=3,'.'!AN48)))</f>
        <v>2013T3</v>
      </c>
      <c r="AI5" s="20" t="str">
        <f aca="false">IF('.'!$B$2=1,'.'!AO46,IF('.'!$B$2=2,'.'!AO47,IF('.'!$B$2=3,'.'!AO48)))</f>
        <v>2013T4</v>
      </c>
      <c r="AJ5" s="20" t="str">
        <f aca="false">IF('.'!$B$2=1,'.'!AP46,IF('.'!$B$2=2,'.'!AP47,IF('.'!$B$2=3,'.'!AP48)))</f>
        <v>2014T1</v>
      </c>
      <c r="AK5" s="20" t="str">
        <f aca="false">IF('.'!$B$2=1,'.'!AQ46,IF('.'!$B$2=2,'.'!AQ47,IF('.'!$B$2=3,'.'!AQ48)))</f>
        <v>2014T2</v>
      </c>
      <c r="AL5" s="20" t="str">
        <f aca="false">IF('.'!$B$2=1,'.'!AR46,IF('.'!$B$2=2,'.'!AR47,IF('.'!$B$2=3,'.'!AR48)))</f>
        <v>2014T3</v>
      </c>
      <c r="AM5" s="20" t="str">
        <f aca="false">IF('.'!$B$2=1,'.'!AS46,IF('.'!$B$2=2,'.'!AS47,IF('.'!$B$2=3,'.'!AS48)))</f>
        <v>2014T4</v>
      </c>
      <c r="AN5" s="20" t="str">
        <f aca="false">IF('.'!$B$2=1,'.'!AT46,IF('.'!$B$2=2,'.'!AT47,IF('.'!$B$2=3,'.'!AT48)))</f>
        <v>2015T1</v>
      </c>
      <c r="AO5" s="20" t="str">
        <f aca="false">IF('.'!$B$2=1,'.'!AU46,IF('.'!$B$2=2,'.'!AU47,IF('.'!$B$2=3,'.'!AU48)))</f>
        <v>2015T2</v>
      </c>
      <c r="AP5" s="20" t="str">
        <f aca="false">IF('.'!$B$2=1,'.'!AV46,IF('.'!$B$2=2,'.'!AV47,IF('.'!$B$2=3,'.'!AV48)))</f>
        <v>2015T3</v>
      </c>
      <c r="AQ5" s="20" t="str">
        <f aca="false">IF('.'!$B$2=1,'.'!AW46,IF('.'!$B$2=2,'.'!AW47,IF('.'!$B$2=3,'.'!AW48)))</f>
        <v>2015T4</v>
      </c>
      <c r="AR5" s="20" t="str">
        <f aca="false">IF('.'!$B$2=1,'.'!AX46,IF('.'!$B$2=2,'.'!AX47,IF('.'!$B$2=3,'.'!AX48)))</f>
        <v>2016T1</v>
      </c>
      <c r="AS5" s="20" t="str">
        <f aca="false">IF('.'!$B$2=1,'.'!AY46,IF('.'!$B$2=2,'.'!AY47,IF('.'!$B$2=3,'.'!AY48)))</f>
        <v>2016T2</v>
      </c>
      <c r="AT5" s="20" t="str">
        <f aca="false">IF('.'!$B$2=1,'.'!AZ46,IF('.'!$B$2=2,'.'!AZ47,IF('.'!$B$2=3,'.'!AZ48)))</f>
        <v>2016T3</v>
      </c>
      <c r="AU5" s="20" t="str">
        <f aca="false">IF('.'!$B$2=1,'.'!BA46,IF('.'!$B$2=2,'.'!BA47,IF('.'!$B$2=3,'.'!BA48)))</f>
        <v>2016T4</v>
      </c>
      <c r="AV5" s="20" t="str">
        <f aca="false">IF('.'!$B$2=1,'.'!BB46,IF('.'!$B$2=2,'.'!BB47,IF('.'!$B$2=3,'.'!BB48)))</f>
        <v>2017T1</v>
      </c>
      <c r="AW5" s="20" t="str">
        <f aca="false">IF('.'!$B$2=1,'.'!BC46,IF('.'!$B$2=2,'.'!BC47,IF('.'!$B$2=3,'.'!BC48)))</f>
        <v>2017T2</v>
      </c>
      <c r="AX5" s="20" t="str">
        <f aca="false">IF('.'!$B$2=1,'.'!BD46,IF('.'!$B$2=2,'.'!BD47,IF('.'!$B$2=3,'.'!BD48)))</f>
        <v>2017T3</v>
      </c>
      <c r="AY5" s="20" t="str">
        <f aca="false">IF('.'!$B$2=1,'.'!BE46,IF('.'!$B$2=2,'.'!BE47,IF('.'!$B$2=3,'.'!BE48)))</f>
        <v>2017T4</v>
      </c>
      <c r="AZ5" s="20" t="str">
        <f aca="false">IF('.'!$B$2=1,'.'!BF46,IF('.'!$B$2=2,'.'!BF47,IF('.'!$B$2=3,'.'!BF48)))</f>
        <v>2018T1</v>
      </c>
      <c r="BA5" s="20" t="str">
        <f aca="false">IF('.'!$B$2=1,'.'!BG46,IF('.'!$B$2=2,'.'!BG47,IF('.'!$B$2=3,'.'!BG48)))</f>
        <v>2018T2</v>
      </c>
      <c r="BB5" s="20" t="str">
        <f aca="false">IF('.'!$B$2=1,'.'!BH46,IF('.'!$B$2=2,'.'!BH47,IF('.'!$B$2=3,'.'!BH48)))</f>
        <v>2018T3</v>
      </c>
      <c r="BC5" s="20" t="str">
        <f aca="false">IF('.'!$B$2=1,'.'!BI46,IF('.'!$B$2=2,'.'!BI47,IF('.'!$B$2=3,'.'!BI48)))</f>
        <v>2018T4</v>
      </c>
      <c r="BD5" s="20" t="str">
        <f aca="false">IF('.'!$B$2=1,'.'!BJ46,IF('.'!$B$2=2,'.'!BJ47,IF('.'!$B$2=3,'.'!BJ48)))</f>
        <v>2019T1</v>
      </c>
      <c r="BE5" s="20" t="str">
        <f aca="false">IF('.'!$B$2=1,'.'!BK46,IF('.'!$B$2=2,'.'!BK47,IF('.'!$B$2=3,'.'!BK48)))</f>
        <v>2019T2</v>
      </c>
      <c r="BF5" s="20" t="str">
        <f aca="false">IF('.'!$B$2=1,'.'!BL46,IF('.'!$B$2=2,'.'!BL47,IF('.'!$B$2=3,'.'!BL48)))</f>
        <v>2019T3</v>
      </c>
      <c r="BG5" s="20" t="str">
        <f aca="false">IF('.'!$B$2=1,'.'!BM46,IF('.'!$B$2=2,'.'!BM47,IF('.'!$B$2=3,'.'!BM48)))</f>
        <v>2019T4</v>
      </c>
      <c r="BH5" s="20" t="str">
        <f aca="false">IF('.'!$B$2=1,'.'!BN46,IF('.'!$B$2=2,'.'!BN47,IF('.'!$B$2=3,'.'!BN48)))</f>
        <v>2020T1</v>
      </c>
      <c r="BI5" s="20" t="str">
        <f aca="false">IF('.'!$B$2=1,'.'!BO46,IF('.'!$B$2=2,'.'!BO47,IF('.'!$B$2=3,'.'!BO48)))</f>
        <v>2020T2</v>
      </c>
      <c r="BJ5" s="20" t="str">
        <f aca="false">IF('.'!$B$2=1,'.'!BP46,IF('.'!$B$2=2,'.'!BP47,IF('.'!$B$2=3,'.'!BP48)))</f>
        <v>2020T3</v>
      </c>
      <c r="BK5" s="20" t="str">
        <f aca="false">IF('.'!$B$2=1,'.'!BQ46,IF('.'!$B$2=2,'.'!BQ47,IF('.'!$B$2=3,'.'!BQ48)))</f>
        <v>2020T4</v>
      </c>
      <c r="BL5" s="20" t="str">
        <f aca="false">IF('.'!$B$2=1,'.'!BR46,IF('.'!$B$2=2,'.'!BR47,IF('.'!$B$2=3,'.'!BR48)))</f>
        <v>2021T1</v>
      </c>
      <c r="BM5" s="20" t="str">
        <f aca="false">IF('.'!$B$2=1,'.'!BS46,IF('.'!$B$2=2,'.'!BS47,IF('.'!$B$2=3,'.'!BS48)))</f>
        <v>2021T2</v>
      </c>
      <c r="BN5" s="20" t="str">
        <f aca="false">IF('.'!$B$2=1,'.'!BT46,IF('.'!$B$2=2,'.'!BT47,IF('.'!$B$2=3,'.'!BT48)))</f>
        <v>2021T3</v>
      </c>
      <c r="BO5" s="20" t="str">
        <f aca="false">IF('.'!$B$2=1,'.'!BU46,IF('.'!$B$2=2,'.'!BU47,IF('.'!$B$2=3,'.'!BU48)))</f>
        <v>2021T4</v>
      </c>
      <c r="BP5" s="20" t="str">
        <f aca="false">IF('.'!$B$2=1,'.'!BV46,IF('.'!$B$2=2,'.'!BV47,IF('.'!$B$2=3,'.'!BV48)))</f>
        <v>2022T1</v>
      </c>
      <c r="BQ5" s="20" t="str">
        <f aca="false">IF('.'!$B$2=1,'.'!BW46,IF('.'!$B$2=2,'.'!BW47,IF('.'!$B$2=3,'.'!BW48)))</f>
        <v>2022T2</v>
      </c>
      <c r="BR5" s="20" t="str">
        <f aca="false">IF('.'!$B$2=1,'.'!BX46,IF('.'!$B$2=2,'.'!BX47,IF('.'!$B$2=3,'.'!BX48)))</f>
        <v>2022T3</v>
      </c>
      <c r="BS5" s="20" t="str">
        <f aca="false">IF('.'!$B$2=1,'.'!BY46,IF('.'!$B$2=2,'.'!BY47,IF('.'!$B$2=3,'.'!BY48)))</f>
        <v>2022T4</v>
      </c>
      <c r="BT5" s="20" t="str">
        <f aca="false">IF('.'!$B$2=1,'.'!BZ46,IF('.'!$B$2=2,'.'!BZ47,IF('.'!$B$2=3,'.'!BZ48)))</f>
        <v>2023T1</v>
      </c>
      <c r="BU5" s="20" t="str">
        <f aca="false">IF('.'!$B$2=1,'.'!CA46,IF('.'!$B$2=2,'.'!CA47,IF('.'!$B$2=3,'.'!CA48)))</f>
        <v>2023T2</v>
      </c>
      <c r="BV5" s="20" t="str">
        <f aca="false">IF('.'!$B$2=1,'.'!CB46,IF('.'!$B$2=2,'.'!CB47,IF('.'!$B$2=3,'.'!CB48)))</f>
        <v>2023T3</v>
      </c>
      <c r="BW5" s="20" t="str">
        <f aca="false">IF('.'!$B$2=1,'.'!CC46,IF('.'!$B$2=2,'.'!CC47,IF('.'!$B$2=3,'.'!CC48)))</f>
        <v>2023T4</v>
      </c>
      <c r="BX5" s="20" t="str">
        <f aca="false">IF('.'!$B$2=1,'.'!CD46,IF('.'!$B$2=2,'.'!CD47,IF('.'!$B$2=3,'.'!CD48)))</f>
        <v>2024T1</v>
      </c>
      <c r="BY5" s="20" t="str">
        <f aca="false">IF('.'!$B$2=1,'.'!CE46,IF('.'!$B$2=2,'.'!CE47,IF('.'!$B$2=3,'.'!CE48)))</f>
        <v>2024T2</v>
      </c>
      <c r="BZ5" s="21" t="str">
        <f aca="false">IF('.'!$B$2=1,'.'!CF46,IF('.'!$B$2=2,'.'!CF47,IF('.'!$B$2=3,'.'!CF48)))</f>
        <v>2024T3</v>
      </c>
    </row>
    <row r="6" s="28" customFormat="true" ht="15" hidden="false" customHeight="true" outlineLevel="0" collapsed="false">
      <c r="A6" s="23"/>
      <c r="B6" s="24"/>
      <c r="C6" s="25"/>
      <c r="D6" s="26" t="str">
        <f aca="false">E6</f>
        <v>KORPORATAT FINANCIARE</v>
      </c>
      <c r="E6" s="27" t="str">
        <f aca="false">IF('.'!$B$2=1,'.'!K7,IF('.'!$B$2=2,'.'!L7,IF('.'!$B$2=3,'.'!M7)))</f>
        <v>KORPORATAT FINANCIARE</v>
      </c>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row>
    <row r="7" s="28" customFormat="true" ht="15" hidden="false" customHeight="true" outlineLevel="0" collapsed="false">
      <c r="A7" s="23"/>
      <c r="B7" s="24"/>
      <c r="C7" s="25"/>
      <c r="D7" s="29" t="str">
        <f aca="false">IF('.'!$B$2=1,'.'!F8,IF('.'!$B$2=2,'.'!G8,IF('.'!$B$2=3,'.'!H8)))</f>
        <v>ASETET FINANCIARE</v>
      </c>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1"/>
      <c r="BL7" s="31"/>
      <c r="BM7" s="31"/>
      <c r="BN7" s="32"/>
      <c r="BO7" s="31"/>
      <c r="BP7" s="31"/>
      <c r="BQ7" s="31"/>
      <c r="BR7" s="31"/>
      <c r="BS7" s="31"/>
      <c r="BT7" s="31"/>
      <c r="BU7" s="31"/>
      <c r="BV7" s="31"/>
      <c r="BW7" s="31"/>
      <c r="BX7" s="31"/>
      <c r="BY7" s="31"/>
      <c r="BZ7" s="33"/>
    </row>
    <row r="8" s="28" customFormat="true" ht="15" hidden="false" customHeight="true" outlineLevel="2" collapsed="false">
      <c r="A8" s="23"/>
      <c r="B8" s="24"/>
      <c r="C8" s="25"/>
      <c r="D8" s="34" t="str">
        <f aca="false">IF('.'!$B$2=1,'.'!F9,IF('.'!$B$2=2,'.'!G9,IF('.'!$B$2=3,'.'!H9)))</f>
        <v>Ari monetar dhe DST-të </v>
      </c>
      <c r="E8" s="35" t="n">
        <v>0</v>
      </c>
      <c r="F8" s="35" t="n">
        <v>0</v>
      </c>
      <c r="G8" s="35" t="n">
        <v>0</v>
      </c>
      <c r="H8" s="35" t="n">
        <v>0</v>
      </c>
      <c r="I8" s="35" t="n">
        <v>0</v>
      </c>
      <c r="J8" s="35" t="n">
        <v>0</v>
      </c>
      <c r="K8" s="35" t="n">
        <v>0</v>
      </c>
      <c r="L8" s="35" t="n">
        <v>0</v>
      </c>
      <c r="M8" s="35" t="n">
        <v>0</v>
      </c>
      <c r="N8" s="35" t="n">
        <v>0</v>
      </c>
      <c r="O8" s="35" t="n">
        <v>0</v>
      </c>
      <c r="P8" s="35" t="n">
        <v>0</v>
      </c>
      <c r="Q8" s="35" t="n">
        <v>0</v>
      </c>
      <c r="R8" s="35" t="n">
        <v>0</v>
      </c>
      <c r="S8" s="35" t="n">
        <v>0</v>
      </c>
      <c r="T8" s="35" t="n">
        <v>0</v>
      </c>
      <c r="U8" s="35" t="n">
        <v>0</v>
      </c>
      <c r="V8" s="35" t="n">
        <v>0</v>
      </c>
      <c r="W8" s="35" t="n">
        <v>0</v>
      </c>
      <c r="X8" s="35" t="n">
        <v>0</v>
      </c>
      <c r="Y8" s="35" t="n">
        <v>0</v>
      </c>
      <c r="Z8" s="35" t="n">
        <v>0</v>
      </c>
      <c r="AA8" s="35" t="n">
        <v>0</v>
      </c>
      <c r="AB8" s="35" t="n">
        <v>0</v>
      </c>
      <c r="AC8" s="35" t="n">
        <v>0</v>
      </c>
      <c r="AD8" s="35" t="n">
        <v>0</v>
      </c>
      <c r="AE8" s="35" t="n">
        <v>0</v>
      </c>
      <c r="AF8" s="35" t="n">
        <v>0</v>
      </c>
      <c r="AG8" s="35" t="n">
        <v>0</v>
      </c>
      <c r="AH8" s="35" t="n">
        <v>0</v>
      </c>
      <c r="AI8" s="35" t="n">
        <v>0</v>
      </c>
      <c r="AJ8" s="35" t="n">
        <v>0</v>
      </c>
      <c r="AK8" s="35" t="n">
        <v>0</v>
      </c>
      <c r="AL8" s="35" t="n">
        <v>0</v>
      </c>
      <c r="AM8" s="35" t="n">
        <v>0</v>
      </c>
      <c r="AN8" s="35" t="n">
        <v>0</v>
      </c>
      <c r="AO8" s="35" t="n">
        <v>0</v>
      </c>
      <c r="AP8" s="35" t="n">
        <v>0</v>
      </c>
      <c r="AQ8" s="35" t="n">
        <v>0</v>
      </c>
      <c r="AR8" s="35" t="n">
        <v>0</v>
      </c>
      <c r="AS8" s="35" t="n">
        <v>0</v>
      </c>
      <c r="AT8" s="35" t="n">
        <v>0</v>
      </c>
      <c r="AU8" s="35" t="n">
        <v>0</v>
      </c>
      <c r="AV8" s="35" t="n">
        <v>0</v>
      </c>
      <c r="AW8" s="35" t="n">
        <v>0</v>
      </c>
      <c r="AX8" s="35" t="n">
        <v>0</v>
      </c>
      <c r="AY8" s="35" t="n">
        <v>0</v>
      </c>
      <c r="AZ8" s="35" t="n">
        <v>0</v>
      </c>
      <c r="BA8" s="35" t="n">
        <v>0</v>
      </c>
      <c r="BB8" s="35" t="n">
        <v>0</v>
      </c>
      <c r="BC8" s="35" t="n">
        <v>0</v>
      </c>
      <c r="BD8" s="35" t="n">
        <v>0</v>
      </c>
      <c r="BE8" s="35" t="n">
        <v>0</v>
      </c>
      <c r="BF8" s="35" t="n">
        <v>0</v>
      </c>
      <c r="BG8" s="35" t="n">
        <v>0</v>
      </c>
      <c r="BH8" s="35" t="n">
        <v>0</v>
      </c>
      <c r="BI8" s="35" t="n">
        <v>0</v>
      </c>
      <c r="BJ8" s="35" t="n">
        <v>0</v>
      </c>
      <c r="BK8" s="35" t="n">
        <v>0</v>
      </c>
      <c r="BL8" s="35" t="n">
        <v>0</v>
      </c>
      <c r="BM8" s="35" t="n">
        <v>0</v>
      </c>
      <c r="BN8" s="36" t="n">
        <v>0</v>
      </c>
      <c r="BO8" s="36" t="n">
        <v>0</v>
      </c>
      <c r="BP8" s="36" t="n">
        <v>0</v>
      </c>
      <c r="BQ8" s="36" t="n">
        <v>0</v>
      </c>
      <c r="BR8" s="36" t="n">
        <v>0</v>
      </c>
      <c r="BS8" s="36" t="n">
        <v>0</v>
      </c>
      <c r="BT8" s="36" t="n">
        <v>0</v>
      </c>
      <c r="BU8" s="36" t="n">
        <v>0</v>
      </c>
      <c r="BV8" s="36" t="n">
        <v>0</v>
      </c>
      <c r="BW8" s="36" t="n">
        <v>0</v>
      </c>
      <c r="BX8" s="36" t="n">
        <v>0</v>
      </c>
      <c r="BY8" s="36" t="n">
        <v>0</v>
      </c>
      <c r="BZ8" s="37" t="n">
        <v>0</v>
      </c>
    </row>
    <row r="9" s="28" customFormat="true" ht="15" hidden="false" customHeight="true" outlineLevel="2" collapsed="false">
      <c r="A9" s="23"/>
      <c r="B9" s="24"/>
      <c r="C9" s="25"/>
      <c r="D9" s="34" t="str">
        <f aca="false">IF('.'!$B$2=1,'.'!F10,IF('.'!$B$2=2,'.'!G10,IF('.'!$B$2=3,'.'!H10)))</f>
        <v>Depozitat dhe paraja e gatshme </v>
      </c>
      <c r="E9" s="35" t="n">
        <v>0</v>
      </c>
      <c r="F9" s="35" t="n">
        <v>0</v>
      </c>
      <c r="G9" s="35" t="n">
        <v>0</v>
      </c>
      <c r="H9" s="35" t="n">
        <v>0.399429650000001</v>
      </c>
      <c r="I9" s="35" t="n">
        <v>0.895680000000001</v>
      </c>
      <c r="J9" s="35" t="n">
        <v>0.756419999999999</v>
      </c>
      <c r="K9" s="35" t="n">
        <v>4.70228</v>
      </c>
      <c r="L9" s="35" t="n">
        <v>-6.69219</v>
      </c>
      <c r="M9" s="35" t="n">
        <v>-1.12534</v>
      </c>
      <c r="N9" s="35" t="n">
        <v>0.85296</v>
      </c>
      <c r="O9" s="35" t="n">
        <v>3.87978</v>
      </c>
      <c r="P9" s="35" t="n">
        <v>-2.3166</v>
      </c>
      <c r="Q9" s="35" t="n">
        <v>1.03195</v>
      </c>
      <c r="R9" s="35" t="n">
        <v>0.7816</v>
      </c>
      <c r="S9" s="35" t="n">
        <v>-0.11674</v>
      </c>
      <c r="T9" s="35" t="n">
        <v>-0.36174</v>
      </c>
      <c r="U9" s="35" t="n">
        <v>-0.102819999999999</v>
      </c>
      <c r="V9" s="35" t="n">
        <v>0.15693</v>
      </c>
      <c r="W9" s="35" t="n">
        <v>0.23829</v>
      </c>
      <c r="X9" s="35" t="n">
        <v>2.28404</v>
      </c>
      <c r="Y9" s="35" t="n">
        <v>-1.53504</v>
      </c>
      <c r="Z9" s="35" t="n">
        <v>-0.926</v>
      </c>
      <c r="AA9" s="35" t="n">
        <v>1.126</v>
      </c>
      <c r="AB9" s="35" t="n">
        <v>4.55403997</v>
      </c>
      <c r="AC9" s="35" t="n">
        <v>-2.30895752</v>
      </c>
      <c r="AD9" s="35" t="n">
        <v>3.45529867</v>
      </c>
      <c r="AE9" s="35" t="n">
        <v>-3.4767835</v>
      </c>
      <c r="AF9" s="35" t="n">
        <v>-1.0559142</v>
      </c>
      <c r="AG9" s="35" t="n">
        <v>1.20361929</v>
      </c>
      <c r="AH9" s="35" t="n">
        <v>0.996493365149999</v>
      </c>
      <c r="AI9" s="35" t="n">
        <v>1.56276352999999</v>
      </c>
      <c r="AJ9" s="35" t="n">
        <v>-3.43461609999999</v>
      </c>
      <c r="AK9" s="35" t="n">
        <v>-0.473945079999997</v>
      </c>
      <c r="AL9" s="35" t="n">
        <v>2.82115307</v>
      </c>
      <c r="AM9" s="35" t="n">
        <v>-1.62256490515</v>
      </c>
      <c r="AN9" s="35" t="n">
        <v>0.0695745999999986</v>
      </c>
      <c r="AO9" s="35" t="n">
        <v>-0.318732979999995</v>
      </c>
      <c r="AP9" s="35" t="n">
        <v>0.611254629999995</v>
      </c>
      <c r="AQ9" s="35" t="n">
        <v>-0.322633869999999</v>
      </c>
      <c r="AR9" s="35" t="n">
        <v>-3.01527604</v>
      </c>
      <c r="AS9" s="35" t="n">
        <v>1.27977508896279</v>
      </c>
      <c r="AT9" s="35" t="n">
        <v>-0.762463201978019</v>
      </c>
      <c r="AU9" s="35" t="n">
        <v>2.07350694159953</v>
      </c>
      <c r="AV9" s="35" t="n">
        <v>-2.0585909985843</v>
      </c>
      <c r="AW9" s="35" t="n">
        <v>0.43953849</v>
      </c>
      <c r="AX9" s="35" t="n">
        <v>4.96253605</v>
      </c>
      <c r="AY9" s="35" t="n">
        <v>0.23372342</v>
      </c>
      <c r="AZ9" s="35" t="n">
        <v>-0.56177735</v>
      </c>
      <c r="BA9" s="35" t="n">
        <v>0.460928690000001</v>
      </c>
      <c r="BB9" s="35" t="n">
        <v>2.03547731</v>
      </c>
      <c r="BC9" s="35" t="n">
        <v>-0.228558399999999</v>
      </c>
      <c r="BD9" s="35" t="n">
        <v>3.7755051312992</v>
      </c>
      <c r="BE9" s="35" t="n">
        <v>-1.9087078448</v>
      </c>
      <c r="BF9" s="35" t="n">
        <v>-0.384902379999798</v>
      </c>
      <c r="BG9" s="35" t="n">
        <v>-7.62190534</v>
      </c>
      <c r="BH9" s="35" t="n">
        <v>-0.496299436500301</v>
      </c>
      <c r="BI9" s="35" t="n">
        <v>8.3946024</v>
      </c>
      <c r="BJ9" s="35" t="n">
        <v>5.3152883</v>
      </c>
      <c r="BK9" s="35" t="n">
        <v>-1.74511396</v>
      </c>
      <c r="BL9" s="35" t="n">
        <v>-3.9954173568512</v>
      </c>
      <c r="BM9" s="35" t="n">
        <v>-2.0404698296</v>
      </c>
      <c r="BN9" s="36" t="n">
        <v>2.6375448164512</v>
      </c>
      <c r="BO9" s="36" t="n">
        <v>-11.68512321</v>
      </c>
      <c r="BP9" s="36" t="n">
        <v>14.880386116</v>
      </c>
      <c r="BQ9" s="36" t="n">
        <v>2.2108508900009</v>
      </c>
      <c r="BR9" s="36" t="n">
        <v>2.053227096</v>
      </c>
      <c r="BS9" s="36" t="n">
        <v>5.27694101999999</v>
      </c>
      <c r="BT9" s="36" t="n">
        <v>1.8448431471</v>
      </c>
      <c r="BU9" s="36" t="n">
        <v>0.228373682900001</v>
      </c>
      <c r="BV9" s="36" t="n">
        <v>-0.38439231</v>
      </c>
      <c r="BW9" s="36" t="n">
        <v>6.16917459</v>
      </c>
      <c r="BX9" s="36" t="n">
        <v>5.83436781</v>
      </c>
      <c r="BY9" s="36" t="n">
        <v>0.809492630000003</v>
      </c>
      <c r="BZ9" s="37" t="n">
        <v>0.112231019999996</v>
      </c>
      <c r="CA9" s="38"/>
      <c r="CB9" s="39"/>
      <c r="CC9" s="39"/>
      <c r="CD9" s="39"/>
    </row>
    <row r="10" s="28" customFormat="true" ht="15" hidden="false" customHeight="true" outlineLevel="2" collapsed="false">
      <c r="A10" s="23"/>
      <c r="B10" s="24"/>
      <c r="C10" s="25"/>
      <c r="D10" s="34" t="str">
        <f aca="false">IF('.'!$B$2=1,'.'!F11,IF('.'!$B$2=2,'.'!G11,IF('.'!$B$2=3,'.'!H11)))</f>
        <v>Letrat me vlerë të borxhit</v>
      </c>
      <c r="E10" s="35" t="n">
        <v>0</v>
      </c>
      <c r="F10" s="35" t="n">
        <v>0</v>
      </c>
      <c r="G10" s="35" t="n">
        <v>0</v>
      </c>
      <c r="H10" s="35" t="n">
        <v>0</v>
      </c>
      <c r="I10" s="35" t="n">
        <v>0</v>
      </c>
      <c r="J10" s="35" t="n">
        <v>0</v>
      </c>
      <c r="K10" s="35" t="n">
        <v>0</v>
      </c>
      <c r="L10" s="35" t="n">
        <v>0</v>
      </c>
      <c r="M10" s="35" t="n">
        <v>0</v>
      </c>
      <c r="N10" s="35" t="n">
        <v>0</v>
      </c>
      <c r="O10" s="35" t="n">
        <v>0</v>
      </c>
      <c r="P10" s="35" t="n">
        <v>0</v>
      </c>
      <c r="Q10" s="35" t="n">
        <v>0</v>
      </c>
      <c r="R10" s="35" t="n">
        <v>0</v>
      </c>
      <c r="S10" s="35" t="n">
        <v>0</v>
      </c>
      <c r="T10" s="35" t="n">
        <v>0</v>
      </c>
      <c r="U10" s="35" t="n">
        <v>0</v>
      </c>
      <c r="V10" s="35" t="n">
        <v>0</v>
      </c>
      <c r="W10" s="35" t="n">
        <v>0</v>
      </c>
      <c r="X10" s="35" t="n">
        <v>0</v>
      </c>
      <c r="Y10" s="35" t="n">
        <v>0</v>
      </c>
      <c r="Z10" s="35" t="n">
        <v>0</v>
      </c>
      <c r="AA10" s="35" t="n">
        <v>0</v>
      </c>
      <c r="AB10" s="35" t="n">
        <v>0</v>
      </c>
      <c r="AC10" s="35" t="n">
        <v>0</v>
      </c>
      <c r="AD10" s="35" t="n">
        <v>0</v>
      </c>
      <c r="AE10" s="35" t="n">
        <v>0</v>
      </c>
      <c r="AF10" s="35" t="n">
        <v>0</v>
      </c>
      <c r="AG10" s="35" t="n">
        <v>0</v>
      </c>
      <c r="AH10" s="35" t="n">
        <v>0</v>
      </c>
      <c r="AI10" s="35" t="n">
        <v>0</v>
      </c>
      <c r="AJ10" s="35" t="n">
        <v>0</v>
      </c>
      <c r="AK10" s="35" t="n">
        <v>0</v>
      </c>
      <c r="AL10" s="35" t="n">
        <v>0</v>
      </c>
      <c r="AM10" s="35" t="n">
        <v>0</v>
      </c>
      <c r="AN10" s="35" t="n">
        <v>0</v>
      </c>
      <c r="AO10" s="35" t="n">
        <v>0</v>
      </c>
      <c r="AP10" s="35" t="n">
        <v>0</v>
      </c>
      <c r="AQ10" s="35" t="n">
        <v>0</v>
      </c>
      <c r="AR10" s="35" t="n">
        <v>0</v>
      </c>
      <c r="AS10" s="35" t="n">
        <v>0</v>
      </c>
      <c r="AT10" s="35" t="n">
        <v>0</v>
      </c>
      <c r="AU10" s="35" t="n">
        <v>0</v>
      </c>
      <c r="AV10" s="35" t="n">
        <v>0</v>
      </c>
      <c r="AW10" s="35" t="n">
        <v>0</v>
      </c>
      <c r="AX10" s="35" t="n">
        <v>0</v>
      </c>
      <c r="AY10" s="35" t="n">
        <v>0</v>
      </c>
      <c r="AZ10" s="35" t="n">
        <v>0</v>
      </c>
      <c r="BA10" s="35" t="n">
        <v>0</v>
      </c>
      <c r="BB10" s="35" t="n">
        <v>0</v>
      </c>
      <c r="BC10" s="35" t="n">
        <v>0</v>
      </c>
      <c r="BD10" s="35" t="n">
        <v>0</v>
      </c>
      <c r="BE10" s="35" t="n">
        <v>0</v>
      </c>
      <c r="BF10" s="35" t="n">
        <v>0</v>
      </c>
      <c r="BG10" s="35" t="n">
        <v>0</v>
      </c>
      <c r="BH10" s="35" t="n">
        <v>0</v>
      </c>
      <c r="BI10" s="35" t="n">
        <v>0</v>
      </c>
      <c r="BJ10" s="35" t="n">
        <v>0</v>
      </c>
      <c r="BK10" s="35" t="n">
        <v>0</v>
      </c>
      <c r="BL10" s="35" t="n">
        <v>0</v>
      </c>
      <c r="BM10" s="35" t="n">
        <v>0</v>
      </c>
      <c r="BN10" s="36" t="n">
        <v>0</v>
      </c>
      <c r="BO10" s="36" t="n">
        <v>0</v>
      </c>
      <c r="BP10" s="36" t="n">
        <v>0</v>
      </c>
      <c r="BQ10" s="36" t="n">
        <v>0</v>
      </c>
      <c r="BR10" s="36" t="n">
        <v>0</v>
      </c>
      <c r="BS10" s="36" t="n">
        <v>0</v>
      </c>
      <c r="BT10" s="36" t="n">
        <v>0</v>
      </c>
      <c r="BU10" s="36" t="n">
        <v>0</v>
      </c>
      <c r="BV10" s="36" t="n">
        <v>0</v>
      </c>
      <c r="BW10" s="36" t="n">
        <v>0</v>
      </c>
      <c r="BX10" s="36" t="n">
        <v>0</v>
      </c>
      <c r="BY10" s="36" t="n">
        <v>0</v>
      </c>
      <c r="BZ10" s="37" t="n">
        <v>0</v>
      </c>
    </row>
    <row r="11" s="28" customFormat="true" ht="15" hidden="false" customHeight="true" outlineLevel="2" collapsed="false">
      <c r="A11" s="23"/>
      <c r="B11" s="24"/>
      <c r="C11" s="25"/>
      <c r="D11" s="34" t="str">
        <f aca="false">IF('.'!$B$2=1,'.'!F12,IF('.'!$B$2=2,'.'!G12,IF('.'!$B$2=3,'.'!H12)))</f>
        <v>Kreditë </v>
      </c>
      <c r="E11" s="35" t="n">
        <v>0</v>
      </c>
      <c r="F11" s="35" t="n">
        <v>0</v>
      </c>
      <c r="G11" s="35" t="n">
        <v>0</v>
      </c>
      <c r="H11" s="35" t="n">
        <v>0</v>
      </c>
      <c r="I11" s="35" t="n">
        <v>0</v>
      </c>
      <c r="J11" s="35" t="n">
        <v>0</v>
      </c>
      <c r="K11" s="35" t="n">
        <v>0</v>
      </c>
      <c r="L11" s="35" t="n">
        <v>0</v>
      </c>
      <c r="M11" s="35" t="n">
        <v>0</v>
      </c>
      <c r="N11" s="35" t="n">
        <v>0</v>
      </c>
      <c r="O11" s="35" t="n">
        <v>0</v>
      </c>
      <c r="P11" s="35" t="n">
        <v>0</v>
      </c>
      <c r="Q11" s="35" t="n">
        <v>0</v>
      </c>
      <c r="R11" s="35" t="n">
        <v>0</v>
      </c>
      <c r="S11" s="35" t="n">
        <v>0</v>
      </c>
      <c r="T11" s="35" t="n">
        <v>0</v>
      </c>
      <c r="U11" s="35" t="n">
        <v>0</v>
      </c>
      <c r="V11" s="35" t="n">
        <v>0</v>
      </c>
      <c r="W11" s="35" t="n">
        <v>0</v>
      </c>
      <c r="X11" s="35" t="n">
        <v>0</v>
      </c>
      <c r="Y11" s="35" t="n">
        <v>0</v>
      </c>
      <c r="Z11" s="35" t="n">
        <v>0</v>
      </c>
      <c r="AA11" s="35" t="n">
        <v>0</v>
      </c>
      <c r="AB11" s="35" t="n">
        <v>0</v>
      </c>
      <c r="AC11" s="35" t="n">
        <v>0</v>
      </c>
      <c r="AD11" s="35" t="n">
        <v>0</v>
      </c>
      <c r="AE11" s="35" t="n">
        <v>0</v>
      </c>
      <c r="AF11" s="35" t="n">
        <v>0</v>
      </c>
      <c r="AG11" s="35" t="n">
        <v>0</v>
      </c>
      <c r="AH11" s="35" t="n">
        <v>0</v>
      </c>
      <c r="AI11" s="35" t="n">
        <v>0</v>
      </c>
      <c r="AJ11" s="35" t="n">
        <v>0</v>
      </c>
      <c r="AK11" s="35" t="n">
        <v>0</v>
      </c>
      <c r="AL11" s="35" t="n">
        <v>0</v>
      </c>
      <c r="AM11" s="35" t="n">
        <v>0</v>
      </c>
      <c r="AN11" s="35" t="n">
        <v>0</v>
      </c>
      <c r="AO11" s="35" t="n">
        <v>0</v>
      </c>
      <c r="AP11" s="35" t="n">
        <v>0</v>
      </c>
      <c r="AQ11" s="35" t="n">
        <v>0</v>
      </c>
      <c r="AR11" s="35" t="n">
        <v>0</v>
      </c>
      <c r="AS11" s="35" t="n">
        <v>0</v>
      </c>
      <c r="AT11" s="35" t="n">
        <v>0</v>
      </c>
      <c r="AU11" s="35" t="n">
        <v>0</v>
      </c>
      <c r="AV11" s="35" t="n">
        <v>0</v>
      </c>
      <c r="AW11" s="35" t="n">
        <v>0</v>
      </c>
      <c r="AX11" s="35" t="n">
        <v>0</v>
      </c>
      <c r="AY11" s="35" t="n">
        <v>0</v>
      </c>
      <c r="AZ11" s="35" t="n">
        <v>0</v>
      </c>
      <c r="BA11" s="35" t="n">
        <v>0</v>
      </c>
      <c r="BB11" s="35" t="n">
        <v>0</v>
      </c>
      <c r="BC11" s="35" t="n">
        <v>0</v>
      </c>
      <c r="BD11" s="35" t="n">
        <v>-0.00199235</v>
      </c>
      <c r="BE11" s="35" t="n">
        <v>-0.0013323</v>
      </c>
      <c r="BF11" s="35" t="n">
        <v>0</v>
      </c>
      <c r="BG11" s="35" t="n">
        <v>0</v>
      </c>
      <c r="BH11" s="35" t="n">
        <v>0</v>
      </c>
      <c r="BI11" s="35" t="n">
        <v>0</v>
      </c>
      <c r="BJ11" s="35" t="n">
        <v>0</v>
      </c>
      <c r="BK11" s="35" t="n">
        <v>0</v>
      </c>
      <c r="BL11" s="35" t="n">
        <v>0</v>
      </c>
      <c r="BM11" s="35" t="n">
        <v>0</v>
      </c>
      <c r="BN11" s="36" t="n">
        <v>0</v>
      </c>
      <c r="BO11" s="36" t="n">
        <v>0</v>
      </c>
      <c r="BP11" s="36" t="n">
        <v>0</v>
      </c>
      <c r="BQ11" s="36" t="n">
        <v>0</v>
      </c>
      <c r="BR11" s="36" t="n">
        <v>0</v>
      </c>
      <c r="BS11" s="36" t="n">
        <v>0</v>
      </c>
      <c r="BT11" s="36" t="n">
        <v>0</v>
      </c>
      <c r="BU11" s="36" t="n">
        <v>0</v>
      </c>
      <c r="BV11" s="36" t="n">
        <v>0</v>
      </c>
      <c r="BW11" s="36" t="n">
        <v>0</v>
      </c>
      <c r="BX11" s="36" t="n">
        <v>0</v>
      </c>
      <c r="BY11" s="36" t="n">
        <v>0</v>
      </c>
      <c r="BZ11" s="37" t="n">
        <v>0</v>
      </c>
    </row>
    <row r="12" s="28" customFormat="true" ht="15" hidden="false" customHeight="true" outlineLevel="2" collapsed="false">
      <c r="A12" s="23"/>
      <c r="B12" s="24"/>
      <c r="C12" s="25"/>
      <c r="D12" s="34" t="str">
        <f aca="false">IF('.'!$B$2=1,'.'!F13,IF('.'!$B$2=2,'.'!G13,IF('.'!$B$2=3,'.'!H13)))</f>
        <v>Ekuiteti dhe aksionet ose njësit e fondit të investimit</v>
      </c>
      <c r="E12" s="35" t="n">
        <v>0</v>
      </c>
      <c r="F12" s="35" t="n">
        <v>0</v>
      </c>
      <c r="G12" s="35" t="n">
        <v>0</v>
      </c>
      <c r="H12" s="35" t="n">
        <v>0</v>
      </c>
      <c r="I12" s="35" t="n">
        <v>0</v>
      </c>
      <c r="J12" s="35" t="n">
        <v>0</v>
      </c>
      <c r="K12" s="35" t="n">
        <v>0</v>
      </c>
      <c r="L12" s="35" t="n">
        <v>0</v>
      </c>
      <c r="M12" s="35" t="n">
        <v>0</v>
      </c>
      <c r="N12" s="35" t="n">
        <v>0</v>
      </c>
      <c r="O12" s="35" t="n">
        <v>0</v>
      </c>
      <c r="P12" s="35" t="n">
        <v>0</v>
      </c>
      <c r="Q12" s="35" t="n">
        <v>0</v>
      </c>
      <c r="R12" s="35" t="n">
        <v>0</v>
      </c>
      <c r="S12" s="35" t="n">
        <v>0</v>
      </c>
      <c r="T12" s="35" t="n">
        <v>0</v>
      </c>
      <c r="U12" s="35" t="n">
        <v>0</v>
      </c>
      <c r="V12" s="35" t="n">
        <v>0</v>
      </c>
      <c r="W12" s="35" t="n">
        <v>0</v>
      </c>
      <c r="X12" s="35" t="n">
        <v>0</v>
      </c>
      <c r="Y12" s="35" t="n">
        <v>0</v>
      </c>
      <c r="Z12" s="35" t="n">
        <v>0</v>
      </c>
      <c r="AA12" s="35" t="n">
        <v>0</v>
      </c>
      <c r="AB12" s="35" t="n">
        <v>0</v>
      </c>
      <c r="AC12" s="35" t="n">
        <v>0</v>
      </c>
      <c r="AD12" s="35" t="n">
        <v>0</v>
      </c>
      <c r="AE12" s="35" t="n">
        <v>0</v>
      </c>
      <c r="AF12" s="35" t="n">
        <v>0</v>
      </c>
      <c r="AG12" s="35" t="n">
        <v>0</v>
      </c>
      <c r="AH12" s="35" t="n">
        <v>0</v>
      </c>
      <c r="AI12" s="35" t="n">
        <v>0</v>
      </c>
      <c r="AJ12" s="35" t="n">
        <v>0</v>
      </c>
      <c r="AK12" s="35" t="n">
        <v>0</v>
      </c>
      <c r="AL12" s="35" t="n">
        <v>0</v>
      </c>
      <c r="AM12" s="35" t="n">
        <v>0</v>
      </c>
      <c r="AN12" s="35" t="n">
        <v>0</v>
      </c>
      <c r="AO12" s="35" t="n">
        <v>0</v>
      </c>
      <c r="AP12" s="35" t="n">
        <v>0</v>
      </c>
      <c r="AQ12" s="35" t="n">
        <v>0</v>
      </c>
      <c r="AR12" s="35" t="n">
        <v>0</v>
      </c>
      <c r="AS12" s="35" t="n">
        <v>0</v>
      </c>
      <c r="AT12" s="35" t="n">
        <v>0</v>
      </c>
      <c r="AU12" s="35" t="n">
        <v>0</v>
      </c>
      <c r="AV12" s="35" t="n">
        <v>0</v>
      </c>
      <c r="AW12" s="35" t="n">
        <v>0</v>
      </c>
      <c r="AX12" s="35" t="n">
        <v>0</v>
      </c>
      <c r="AY12" s="35" t="n">
        <v>0</v>
      </c>
      <c r="AZ12" s="35" t="n">
        <v>0</v>
      </c>
      <c r="BA12" s="35" t="n">
        <v>0</v>
      </c>
      <c r="BB12" s="35" t="n">
        <v>0</v>
      </c>
      <c r="BC12" s="35" t="n">
        <v>0</v>
      </c>
      <c r="BD12" s="35" t="n">
        <v>0</v>
      </c>
      <c r="BE12" s="35" t="n">
        <v>0</v>
      </c>
      <c r="BF12" s="35" t="n">
        <v>0</v>
      </c>
      <c r="BG12" s="35" t="n">
        <v>0</v>
      </c>
      <c r="BH12" s="35" t="n">
        <v>0</v>
      </c>
      <c r="BI12" s="35" t="n">
        <v>0</v>
      </c>
      <c r="BJ12" s="35" t="n">
        <v>0</v>
      </c>
      <c r="BK12" s="35" t="n">
        <v>0</v>
      </c>
      <c r="BL12" s="35" t="n">
        <v>0</v>
      </c>
      <c r="BM12" s="35" t="n">
        <v>0</v>
      </c>
      <c r="BN12" s="36" t="n">
        <v>0</v>
      </c>
      <c r="BO12" s="36" t="n">
        <v>0</v>
      </c>
      <c r="BP12" s="36" t="n">
        <v>0</v>
      </c>
      <c r="BQ12" s="36" t="n">
        <v>0</v>
      </c>
      <c r="BR12" s="36" t="n">
        <v>0</v>
      </c>
      <c r="BS12" s="36" t="n">
        <v>0</v>
      </c>
      <c r="BT12" s="36" t="n">
        <v>0</v>
      </c>
      <c r="BU12" s="36" t="n">
        <v>0</v>
      </c>
      <c r="BV12" s="36" t="n">
        <v>0</v>
      </c>
      <c r="BW12" s="36" t="n">
        <v>0</v>
      </c>
      <c r="BX12" s="36" t="n">
        <v>0</v>
      </c>
      <c r="BY12" s="36" t="n">
        <v>0</v>
      </c>
      <c r="BZ12" s="37" t="n">
        <v>0</v>
      </c>
    </row>
    <row r="13" s="28" customFormat="true" ht="15" hidden="false" customHeight="true" outlineLevel="2" collapsed="false">
      <c r="A13" s="23"/>
      <c r="B13" s="24"/>
      <c r="C13" s="25"/>
      <c r="D13" s="34" t="str">
        <f aca="false">IF('.'!$B$2=1,'.'!F14,IF('.'!$B$2=2,'.'!G14,IF('.'!$B$2=3,'.'!H14)))</f>
        <v>Sigurimet, pensionet dhe skemat e standardizuara të garancisë</v>
      </c>
      <c r="E13" s="35" t="n">
        <v>0</v>
      </c>
      <c r="F13" s="35" t="n">
        <v>0</v>
      </c>
      <c r="G13" s="35" t="n">
        <v>0</v>
      </c>
      <c r="H13" s="35" t="n">
        <v>0</v>
      </c>
      <c r="I13" s="35" t="n">
        <v>0</v>
      </c>
      <c r="J13" s="35" t="n">
        <v>0</v>
      </c>
      <c r="K13" s="35" t="n">
        <v>0</v>
      </c>
      <c r="L13" s="35" t="n">
        <v>0</v>
      </c>
      <c r="M13" s="35" t="n">
        <v>0</v>
      </c>
      <c r="N13" s="35" t="n">
        <v>0</v>
      </c>
      <c r="O13" s="35" t="n">
        <v>0</v>
      </c>
      <c r="P13" s="35" t="n">
        <v>0</v>
      </c>
      <c r="Q13" s="35" t="n">
        <v>0</v>
      </c>
      <c r="R13" s="35" t="n">
        <v>0</v>
      </c>
      <c r="S13" s="35" t="n">
        <v>0</v>
      </c>
      <c r="T13" s="35" t="n">
        <v>0</v>
      </c>
      <c r="U13" s="35" t="n">
        <v>0</v>
      </c>
      <c r="V13" s="35" t="n">
        <v>0</v>
      </c>
      <c r="W13" s="35" t="n">
        <v>0</v>
      </c>
      <c r="X13" s="35" t="n">
        <v>0</v>
      </c>
      <c r="Y13" s="35" t="n">
        <v>0</v>
      </c>
      <c r="Z13" s="35" t="n">
        <v>0</v>
      </c>
      <c r="AA13" s="35" t="n">
        <v>0</v>
      </c>
      <c r="AB13" s="35" t="n">
        <v>0</v>
      </c>
      <c r="AC13" s="35" t="n">
        <v>0</v>
      </c>
      <c r="AD13" s="35" t="n">
        <v>0</v>
      </c>
      <c r="AE13" s="35" t="n">
        <v>0</v>
      </c>
      <c r="AF13" s="35" t="n">
        <v>0</v>
      </c>
      <c r="AG13" s="35" t="n">
        <v>0</v>
      </c>
      <c r="AH13" s="35" t="n">
        <v>0</v>
      </c>
      <c r="AI13" s="35" t="n">
        <v>0</v>
      </c>
      <c r="AJ13" s="35" t="n">
        <v>0</v>
      </c>
      <c r="AK13" s="35" t="n">
        <v>0</v>
      </c>
      <c r="AL13" s="35" t="n">
        <v>0</v>
      </c>
      <c r="AM13" s="35" t="n">
        <v>0</v>
      </c>
      <c r="AN13" s="35" t="n">
        <v>0</v>
      </c>
      <c r="AO13" s="35" t="n">
        <v>0</v>
      </c>
      <c r="AP13" s="35" t="n">
        <v>0</v>
      </c>
      <c r="AQ13" s="35" t="n">
        <v>0</v>
      </c>
      <c r="AR13" s="35" t="n">
        <v>0</v>
      </c>
      <c r="AS13" s="35" t="n">
        <v>0</v>
      </c>
      <c r="AT13" s="35" t="n">
        <v>0</v>
      </c>
      <c r="AU13" s="35" t="n">
        <v>0</v>
      </c>
      <c r="AV13" s="35" t="n">
        <v>0</v>
      </c>
      <c r="AW13" s="35" t="n">
        <v>0</v>
      </c>
      <c r="AX13" s="35" t="n">
        <v>0</v>
      </c>
      <c r="AY13" s="35" t="n">
        <v>0</v>
      </c>
      <c r="AZ13" s="35" t="n">
        <v>0</v>
      </c>
      <c r="BA13" s="35" t="n">
        <v>0</v>
      </c>
      <c r="BB13" s="35" t="n">
        <v>0</v>
      </c>
      <c r="BC13" s="35" t="n">
        <v>0</v>
      </c>
      <c r="BD13" s="35" t="n">
        <v>0</v>
      </c>
      <c r="BE13" s="35" t="n">
        <v>0</v>
      </c>
      <c r="BF13" s="35" t="n">
        <v>0</v>
      </c>
      <c r="BG13" s="35" t="n">
        <v>0</v>
      </c>
      <c r="BH13" s="35" t="n">
        <v>0</v>
      </c>
      <c r="BI13" s="35" t="n">
        <v>0</v>
      </c>
      <c r="BJ13" s="35" t="n">
        <v>0</v>
      </c>
      <c r="BK13" s="35" t="n">
        <v>0</v>
      </c>
      <c r="BL13" s="35" t="n">
        <v>0</v>
      </c>
      <c r="BM13" s="35" t="n">
        <v>0</v>
      </c>
      <c r="BN13" s="36" t="n">
        <v>0</v>
      </c>
      <c r="BO13" s="36" t="n">
        <v>0</v>
      </c>
      <c r="BP13" s="36" t="n">
        <v>0</v>
      </c>
      <c r="BQ13" s="36" t="n">
        <v>0</v>
      </c>
      <c r="BR13" s="36" t="n">
        <v>0</v>
      </c>
      <c r="BS13" s="36" t="n">
        <v>0</v>
      </c>
      <c r="BT13" s="36" t="n">
        <v>0</v>
      </c>
      <c r="BU13" s="36" t="n">
        <v>0</v>
      </c>
      <c r="BV13" s="36" t="n">
        <v>0</v>
      </c>
      <c r="BW13" s="36" t="n">
        <v>0</v>
      </c>
      <c r="BX13" s="36" t="n">
        <v>0</v>
      </c>
      <c r="BY13" s="36" t="n">
        <v>0</v>
      </c>
      <c r="BZ13" s="37" t="n">
        <v>0</v>
      </c>
    </row>
    <row r="14" s="28" customFormat="true" ht="15" hidden="false" customHeight="true" outlineLevel="2" collapsed="false">
      <c r="A14" s="23"/>
      <c r="B14" s="24"/>
      <c r="C14" s="25"/>
      <c r="D14" s="34" t="str">
        <f aca="false">IF('.'!$B$2=1,'.'!F15,IF('.'!$B$2=2,'.'!G15,IF('.'!$B$2=3,'.'!H15)))</f>
        <v>Derivatët financiar dhe opsionet në aksione të punonjësve</v>
      </c>
      <c r="E14" s="35" t="n">
        <v>0</v>
      </c>
      <c r="F14" s="35" t="n">
        <v>0</v>
      </c>
      <c r="G14" s="35" t="n">
        <v>0</v>
      </c>
      <c r="H14" s="35" t="n">
        <v>0</v>
      </c>
      <c r="I14" s="35" t="n">
        <v>0</v>
      </c>
      <c r="J14" s="35" t="n">
        <v>0</v>
      </c>
      <c r="K14" s="35" t="n">
        <v>0</v>
      </c>
      <c r="L14" s="35" t="n">
        <v>0</v>
      </c>
      <c r="M14" s="35" t="n">
        <v>0</v>
      </c>
      <c r="N14" s="35" t="n">
        <v>0</v>
      </c>
      <c r="O14" s="35" t="n">
        <v>0</v>
      </c>
      <c r="P14" s="35" t="n">
        <v>0</v>
      </c>
      <c r="Q14" s="35" t="n">
        <v>0</v>
      </c>
      <c r="R14" s="35" t="n">
        <v>0</v>
      </c>
      <c r="S14" s="35" t="n">
        <v>0</v>
      </c>
      <c r="T14" s="35" t="n">
        <v>0</v>
      </c>
      <c r="U14" s="35" t="n">
        <v>0</v>
      </c>
      <c r="V14" s="35" t="n">
        <v>0</v>
      </c>
      <c r="W14" s="35" t="n">
        <v>0</v>
      </c>
      <c r="X14" s="35" t="n">
        <v>0</v>
      </c>
      <c r="Y14" s="35" t="n">
        <v>0</v>
      </c>
      <c r="Z14" s="35" t="n">
        <v>0</v>
      </c>
      <c r="AA14" s="35" t="n">
        <v>0</v>
      </c>
      <c r="AB14" s="35" t="n">
        <v>0</v>
      </c>
      <c r="AC14" s="35" t="n">
        <v>0</v>
      </c>
      <c r="AD14" s="35" t="n">
        <v>0</v>
      </c>
      <c r="AE14" s="35" t="n">
        <v>0</v>
      </c>
      <c r="AF14" s="35" t="n">
        <v>0</v>
      </c>
      <c r="AG14" s="35" t="n">
        <v>0</v>
      </c>
      <c r="AH14" s="35" t="n">
        <v>0</v>
      </c>
      <c r="AI14" s="35" t="n">
        <v>0</v>
      </c>
      <c r="AJ14" s="35" t="n">
        <v>0</v>
      </c>
      <c r="AK14" s="35" t="n">
        <v>0</v>
      </c>
      <c r="AL14" s="35" t="n">
        <v>0</v>
      </c>
      <c r="AM14" s="35" t="n">
        <v>0</v>
      </c>
      <c r="AN14" s="35" t="n">
        <v>0</v>
      </c>
      <c r="AO14" s="35" t="n">
        <v>0</v>
      </c>
      <c r="AP14" s="35" t="n">
        <v>0</v>
      </c>
      <c r="AQ14" s="35" t="n">
        <v>0</v>
      </c>
      <c r="AR14" s="35" t="n">
        <v>0</v>
      </c>
      <c r="AS14" s="35" t="n">
        <v>0</v>
      </c>
      <c r="AT14" s="35" t="n">
        <v>0</v>
      </c>
      <c r="AU14" s="35" t="n">
        <v>0</v>
      </c>
      <c r="AV14" s="35" t="n">
        <v>0</v>
      </c>
      <c r="AW14" s="35" t="n">
        <v>0</v>
      </c>
      <c r="AX14" s="35" t="n">
        <v>0</v>
      </c>
      <c r="AY14" s="35" t="n">
        <v>0</v>
      </c>
      <c r="AZ14" s="35" t="n">
        <v>0</v>
      </c>
      <c r="BA14" s="35" t="n">
        <v>0</v>
      </c>
      <c r="BB14" s="35" t="n">
        <v>0</v>
      </c>
      <c r="BC14" s="35" t="n">
        <v>0</v>
      </c>
      <c r="BD14" s="35" t="n">
        <v>0</v>
      </c>
      <c r="BE14" s="35" t="n">
        <v>0</v>
      </c>
      <c r="BF14" s="35" t="n">
        <v>0</v>
      </c>
      <c r="BG14" s="35" t="n">
        <v>0</v>
      </c>
      <c r="BH14" s="35" t="n">
        <v>0</v>
      </c>
      <c r="BI14" s="35" t="n">
        <v>0</v>
      </c>
      <c r="BJ14" s="35" t="n">
        <v>0</v>
      </c>
      <c r="BK14" s="35" t="n">
        <v>0</v>
      </c>
      <c r="BL14" s="35" t="n">
        <v>0</v>
      </c>
      <c r="BM14" s="35" t="n">
        <v>0</v>
      </c>
      <c r="BN14" s="36" t="n">
        <v>0</v>
      </c>
      <c r="BO14" s="36" t="n">
        <v>0</v>
      </c>
      <c r="BP14" s="36" t="n">
        <v>0</v>
      </c>
      <c r="BQ14" s="36" t="n">
        <v>0</v>
      </c>
      <c r="BR14" s="36" t="n">
        <v>0</v>
      </c>
      <c r="BS14" s="36" t="n">
        <v>0</v>
      </c>
      <c r="BT14" s="36" t="n">
        <v>0</v>
      </c>
      <c r="BU14" s="36" t="n">
        <v>0</v>
      </c>
      <c r="BV14" s="36" t="n">
        <v>0</v>
      </c>
      <c r="BW14" s="36" t="n">
        <v>0</v>
      </c>
      <c r="BX14" s="36" t="n">
        <v>0</v>
      </c>
      <c r="BY14" s="36" t="n">
        <v>0</v>
      </c>
      <c r="BZ14" s="37" t="n">
        <v>0</v>
      </c>
    </row>
    <row r="15" s="28" customFormat="true" ht="15" hidden="false" customHeight="true" outlineLevel="2" collapsed="false">
      <c r="A15" s="23"/>
      <c r="B15" s="24"/>
      <c r="C15" s="25"/>
      <c r="D15" s="34" t="str">
        <f aca="false">IF('.'!$B$2=1,'.'!F16,IF('.'!$B$2=2,'.'!G16,IF('.'!$B$2=3,'.'!H16)))</f>
        <v>Llogari të tjera të arkëtueshme</v>
      </c>
      <c r="E15" s="35" t="n">
        <v>0</v>
      </c>
      <c r="F15" s="35" t="n">
        <v>0</v>
      </c>
      <c r="G15" s="35" t="n">
        <v>0</v>
      </c>
      <c r="H15" s="35" t="n">
        <v>0</v>
      </c>
      <c r="I15" s="35" t="n">
        <v>0</v>
      </c>
      <c r="J15" s="35" t="n">
        <v>0</v>
      </c>
      <c r="K15" s="35" t="n">
        <v>0</v>
      </c>
      <c r="L15" s="35" t="n">
        <v>0</v>
      </c>
      <c r="M15" s="35" t="n">
        <v>0</v>
      </c>
      <c r="N15" s="35" t="n">
        <v>0</v>
      </c>
      <c r="O15" s="35" t="n">
        <v>0</v>
      </c>
      <c r="P15" s="35" t="n">
        <v>0</v>
      </c>
      <c r="Q15" s="35" t="n">
        <v>0</v>
      </c>
      <c r="R15" s="35" t="n">
        <v>0</v>
      </c>
      <c r="S15" s="35" t="n">
        <v>0</v>
      </c>
      <c r="T15" s="35" t="n">
        <v>0</v>
      </c>
      <c r="U15" s="35" t="n">
        <v>0</v>
      </c>
      <c r="V15" s="35" t="n">
        <v>0</v>
      </c>
      <c r="W15" s="35" t="n">
        <v>0</v>
      </c>
      <c r="X15" s="35" t="n">
        <v>0</v>
      </c>
      <c r="Y15" s="35" t="n">
        <v>0</v>
      </c>
      <c r="Z15" s="35" t="n">
        <v>0</v>
      </c>
      <c r="AA15" s="35" t="n">
        <v>0</v>
      </c>
      <c r="AB15" s="35" t="n">
        <v>0</v>
      </c>
      <c r="AC15" s="35" t="n">
        <v>0</v>
      </c>
      <c r="AD15" s="35" t="n">
        <v>0</v>
      </c>
      <c r="AE15" s="35" t="n">
        <v>0</v>
      </c>
      <c r="AF15" s="35" t="n">
        <v>0</v>
      </c>
      <c r="AG15" s="35" t="n">
        <v>0</v>
      </c>
      <c r="AH15" s="35" t="n">
        <v>0</v>
      </c>
      <c r="AI15" s="35" t="n">
        <v>0</v>
      </c>
      <c r="AJ15" s="35" t="n">
        <v>0</v>
      </c>
      <c r="AK15" s="35" t="n">
        <v>0</v>
      </c>
      <c r="AL15" s="35" t="n">
        <v>0</v>
      </c>
      <c r="AM15" s="35" t="n">
        <v>0</v>
      </c>
      <c r="AN15" s="35" t="n">
        <v>0</v>
      </c>
      <c r="AO15" s="35" t="n">
        <v>0</v>
      </c>
      <c r="AP15" s="35" t="n">
        <v>0</v>
      </c>
      <c r="AQ15" s="35" t="n">
        <v>0</v>
      </c>
      <c r="AR15" s="35" t="n">
        <v>0</v>
      </c>
      <c r="AS15" s="35" t="n">
        <v>0</v>
      </c>
      <c r="AT15" s="35" t="n">
        <v>0</v>
      </c>
      <c r="AU15" s="35" t="n">
        <v>0</v>
      </c>
      <c r="AV15" s="35" t="n">
        <v>0</v>
      </c>
      <c r="AW15" s="35" t="n">
        <v>0</v>
      </c>
      <c r="AX15" s="35" t="n">
        <v>0</v>
      </c>
      <c r="AY15" s="35" t="n">
        <v>0</v>
      </c>
      <c r="AZ15" s="35" t="n">
        <v>0</v>
      </c>
      <c r="BA15" s="35" t="n">
        <v>0</v>
      </c>
      <c r="BB15" s="35" t="n">
        <v>0</v>
      </c>
      <c r="BC15" s="35" t="n">
        <v>0</v>
      </c>
      <c r="BD15" s="35" t="n">
        <v>0</v>
      </c>
      <c r="BE15" s="35" t="n">
        <v>0</v>
      </c>
      <c r="BF15" s="35" t="n">
        <v>0</v>
      </c>
      <c r="BG15" s="35" t="n">
        <v>0</v>
      </c>
      <c r="BH15" s="35" t="n">
        <v>0</v>
      </c>
      <c r="BI15" s="35" t="n">
        <v>0</v>
      </c>
      <c r="BJ15" s="35" t="n">
        <v>0</v>
      </c>
      <c r="BK15" s="35" t="n">
        <v>0</v>
      </c>
      <c r="BL15" s="35" t="n">
        <v>0</v>
      </c>
      <c r="BM15" s="35" t="n">
        <v>0</v>
      </c>
      <c r="BN15" s="36" t="n">
        <v>0</v>
      </c>
      <c r="BO15" s="36" t="n">
        <v>0</v>
      </c>
      <c r="BP15" s="36" t="n">
        <v>0</v>
      </c>
      <c r="BQ15" s="36" t="n">
        <v>0</v>
      </c>
      <c r="BR15" s="36" t="n">
        <v>0</v>
      </c>
      <c r="BS15" s="36" t="n">
        <v>0</v>
      </c>
      <c r="BT15" s="36" t="n">
        <v>0</v>
      </c>
      <c r="BU15" s="36" t="n">
        <v>0</v>
      </c>
      <c r="BV15" s="36" t="n">
        <v>0</v>
      </c>
      <c r="BW15" s="36" t="n">
        <v>0</v>
      </c>
      <c r="BX15" s="36" t="n">
        <v>0</v>
      </c>
      <c r="BY15" s="36" t="n">
        <v>0</v>
      </c>
      <c r="BZ15" s="37" t="n">
        <v>0</v>
      </c>
    </row>
    <row r="16" s="28" customFormat="true" ht="15" hidden="false" customHeight="true" outlineLevel="0" collapsed="false">
      <c r="A16" s="23"/>
      <c r="B16" s="24"/>
      <c r="C16" s="25"/>
      <c r="D16" s="40" t="str">
        <f aca="false">IF('.'!$B$2=1,'.'!F17,IF('.'!$B$2=2,'.'!G17,IF('.'!$B$2=3,'.'!H17)))</f>
        <v>Gjithsej asetet </v>
      </c>
      <c r="E16" s="41" t="n">
        <f aca="false">SUM(E8,E9,E10,E11,E12,E13,E14,E15)</f>
        <v>0</v>
      </c>
      <c r="F16" s="41" t="n">
        <f aca="false">SUM(F8,F9,F10,F11,F12,F13,F14,F15)</f>
        <v>0</v>
      </c>
      <c r="G16" s="41" t="n">
        <f aca="false">SUM(G8,G9,G10,G11,G12,G13,G14,G15)</f>
        <v>0</v>
      </c>
      <c r="H16" s="41" t="n">
        <f aca="false">SUM(H8,H9,H10,H11,H12,H13,H14,H15)</f>
        <v>0.399429650000001</v>
      </c>
      <c r="I16" s="41" t="n">
        <f aca="false">SUM(I8,I9,I10,I11,I12,I13,I14,I15)</f>
        <v>0.895680000000001</v>
      </c>
      <c r="J16" s="41" t="n">
        <f aca="false">SUM(J8,J9,J10,J11,J12,J13,J14,J15)</f>
        <v>0.756419999999999</v>
      </c>
      <c r="K16" s="41" t="n">
        <f aca="false">SUM(K8,K9,K10,K11,K12,K13,K14,K15)</f>
        <v>4.70228</v>
      </c>
      <c r="L16" s="41" t="n">
        <f aca="false">SUM(L8,L9,L10,L11,L12,L13,L14,L15)</f>
        <v>-6.69219</v>
      </c>
      <c r="M16" s="41" t="n">
        <f aca="false">SUM(M8,M9,M10,M11,M12,M13,M14,M15)</f>
        <v>-1.12534</v>
      </c>
      <c r="N16" s="41" t="n">
        <f aca="false">SUM(N8,N9,N10,N11,N12,N13,N14,N15)</f>
        <v>0.85296</v>
      </c>
      <c r="O16" s="41" t="n">
        <f aca="false">SUM(O8,O9,O10,O11,O12,O13,O14,O15)</f>
        <v>3.87978</v>
      </c>
      <c r="P16" s="41" t="n">
        <f aca="false">SUM(P8,P9,P10,P11,P12,P13,P14,P15)</f>
        <v>-2.3166</v>
      </c>
      <c r="Q16" s="41" t="n">
        <f aca="false">SUM(Q8,Q9,Q10,Q11,Q12,Q13,Q14,Q15)</f>
        <v>1.03195</v>
      </c>
      <c r="R16" s="41" t="n">
        <f aca="false">SUM(R8,R9,R10,R11,R12,R13,R14,R15)</f>
        <v>0.7816</v>
      </c>
      <c r="S16" s="41" t="n">
        <f aca="false">SUM(S8,S9,S10,S11,S12,S13,S14,S15)</f>
        <v>-0.11674</v>
      </c>
      <c r="T16" s="41" t="n">
        <f aca="false">SUM(T8,T9,T10,T11,T12,T13,T14,T15)</f>
        <v>-0.36174</v>
      </c>
      <c r="U16" s="41" t="n">
        <f aca="false">SUM(U8,U9,U10,U11,U12,U13,U14,U15)</f>
        <v>-0.102819999999999</v>
      </c>
      <c r="V16" s="41" t="n">
        <f aca="false">SUM(V8,V9,V10,V11,V12,V13,V14,V15)</f>
        <v>0.15693</v>
      </c>
      <c r="W16" s="41" t="n">
        <f aca="false">SUM(W8,W9,W10,W11,W12,W13,W14,W15)</f>
        <v>0.23829</v>
      </c>
      <c r="X16" s="41" t="n">
        <f aca="false">SUM(X8,X9,X10,X11,X12,X13,X14,X15)</f>
        <v>2.28404</v>
      </c>
      <c r="Y16" s="41" t="n">
        <f aca="false">SUM(Y8,Y9,Y10,Y11,Y12,Y13,Y14,Y15)</f>
        <v>-1.53504</v>
      </c>
      <c r="Z16" s="41" t="n">
        <f aca="false">SUM(Z8,Z9,Z10,Z11,Z12,Z13,Z14,Z15)</f>
        <v>-0.926</v>
      </c>
      <c r="AA16" s="41" t="n">
        <f aca="false">SUM(AA8,AA9,AA10,AA11,AA12,AA13,AA14,AA15)</f>
        <v>1.126</v>
      </c>
      <c r="AB16" s="41" t="n">
        <f aca="false">SUM(AB8,AB9,AB10,AB11,AB12,AB13,AB14,AB15)</f>
        <v>4.55403997</v>
      </c>
      <c r="AC16" s="41" t="n">
        <f aca="false">SUM(AC8,AC9,AC10,AC11,AC12,AC13,AC14,AC15)</f>
        <v>-2.30895752</v>
      </c>
      <c r="AD16" s="41" t="n">
        <f aca="false">SUM(AD8,AD9,AD10,AD11,AD12,AD13,AD14,AD15)</f>
        <v>3.45529867</v>
      </c>
      <c r="AE16" s="41" t="n">
        <f aca="false">SUM(AE8,AE9,AE10,AE11,AE12,AE13,AE14,AE15)</f>
        <v>-3.4767835</v>
      </c>
      <c r="AF16" s="41" t="n">
        <f aca="false">SUM(AF8,AF9,AF10,AF11,AF12,AF13,AF14,AF15)</f>
        <v>-1.0559142</v>
      </c>
      <c r="AG16" s="41" t="n">
        <f aca="false">SUM(AG8,AG9,AG10,AG11,AG12,AG13,AG14,AG15)</f>
        <v>1.20361929</v>
      </c>
      <c r="AH16" s="41" t="n">
        <f aca="false">SUM(AH8,AH9,AH10,AH11,AH12,AH13,AH14,AH15)</f>
        <v>0.996493365149999</v>
      </c>
      <c r="AI16" s="41" t="n">
        <f aca="false">SUM(AI8,AI9,AI10,AI11,AI12,AI13,AI14,AI15)</f>
        <v>1.56276352999999</v>
      </c>
      <c r="AJ16" s="41" t="n">
        <f aca="false">SUM(AJ8,AJ9,AJ10,AJ11,AJ12,AJ13,AJ14,AJ15)</f>
        <v>-3.43461609999999</v>
      </c>
      <c r="AK16" s="41" t="n">
        <f aca="false">SUM(AK8,AK9,AK10,AK11,AK12,AK13,AK14,AK15)</f>
        <v>-0.473945079999997</v>
      </c>
      <c r="AL16" s="41" t="n">
        <f aca="false">SUM(AL8,AL9,AL10,AL11,AL12,AL13,AL14,AL15)</f>
        <v>2.82115307</v>
      </c>
      <c r="AM16" s="41" t="n">
        <f aca="false">SUM(AM8,AM9,AM10,AM11,AM12,AM13,AM14,AM15)</f>
        <v>-1.62256490515</v>
      </c>
      <c r="AN16" s="41" t="n">
        <f aca="false">SUM(AN8,AN9,AN10,AN11,AN12,AN13,AN14,AN15)</f>
        <v>0.0695745999999986</v>
      </c>
      <c r="AO16" s="41" t="n">
        <f aca="false">SUM(AO8,AO9,AO10,AO11,AO12,AO13,AO14,AO15)</f>
        <v>-0.318732979999995</v>
      </c>
      <c r="AP16" s="41" t="n">
        <f aca="false">SUM(AP8,AP9,AP10,AP11,AP12,AP13,AP14,AP15)</f>
        <v>0.611254629999995</v>
      </c>
      <c r="AQ16" s="41" t="n">
        <f aca="false">SUM(AQ8,AQ9,AQ10,AQ11,AQ12,AQ13,AQ14,AQ15)</f>
        <v>-0.322633869999999</v>
      </c>
      <c r="AR16" s="41" t="n">
        <f aca="false">SUM(AR8,AR9,AR10,AR11,AR12,AR13,AR14,AR15)</f>
        <v>-3.01527604</v>
      </c>
      <c r="AS16" s="41" t="n">
        <f aca="false">SUM(AS8,AS9,AS10,AS11,AS12,AS13,AS14,AS15)</f>
        <v>1.27977508896279</v>
      </c>
      <c r="AT16" s="41" t="n">
        <f aca="false">SUM(AT8,AT9,AT10,AT11,AT12,AT13,AT14,AT15)</f>
        <v>-0.762463201978019</v>
      </c>
      <c r="AU16" s="41" t="n">
        <f aca="false">SUM(AU8,AU9,AU10,AU11,AU12,AU13,AU14,AU15)</f>
        <v>2.07350694159953</v>
      </c>
      <c r="AV16" s="41" t="n">
        <f aca="false">SUM(AV8,AV9,AV10,AV11,AV12,AV13,AV14,AV15)</f>
        <v>-2.0585909985843</v>
      </c>
      <c r="AW16" s="41" t="n">
        <f aca="false">SUM(AW8,AW9,AW10,AW11,AW12,AW13,AW14,AW15)</f>
        <v>0.43953849</v>
      </c>
      <c r="AX16" s="41" t="n">
        <f aca="false">SUM(AX8,AX9,AX10,AX11,AX12,AX13,AX14,AX15)</f>
        <v>4.96253605</v>
      </c>
      <c r="AY16" s="41" t="n">
        <f aca="false">SUM(AY8,AY9,AY10,AY11,AY12,AY13,AY14,AY15)</f>
        <v>0.23372342</v>
      </c>
      <c r="AZ16" s="41" t="n">
        <f aca="false">SUM(AZ8,AZ9,AZ10,AZ11,AZ12,AZ13,AZ14,AZ15)</f>
        <v>-0.56177735</v>
      </c>
      <c r="BA16" s="41" t="n">
        <f aca="false">SUM(BA8,BA9,BA10,BA11,BA12,BA13,BA14,BA15)</f>
        <v>0.460928690000001</v>
      </c>
      <c r="BB16" s="41" t="n">
        <f aca="false">SUM(BB8,BB9,BB10,BB11,BB12,BB13,BB14,BB15)</f>
        <v>2.03547731</v>
      </c>
      <c r="BC16" s="41" t="n">
        <f aca="false">SUM(BC8,BC9,BC10,BC11,BC12,BC13,BC14,BC15)</f>
        <v>-0.228558399999999</v>
      </c>
      <c r="BD16" s="41" t="n">
        <f aca="false">SUM(BD8,BD9,BD10,BD11,BD12,BD13,BD14,BD15)</f>
        <v>3.7735127812992</v>
      </c>
      <c r="BE16" s="41" t="n">
        <f aca="false">SUM(BE8,BE9,BE10,BE11,BE12,BE13,BE14,BE15)</f>
        <v>-1.9100401448</v>
      </c>
      <c r="BF16" s="41" t="n">
        <f aca="false">SUM(BF8,BF9,BF10,BF11,BF12,BF13,BF14,BF15)</f>
        <v>-0.384902379999798</v>
      </c>
      <c r="BG16" s="41" t="n">
        <f aca="false">SUM(BG8,BG9,BG10,BG11,BG12,BG13,BG14,BG15)</f>
        <v>-7.62190534</v>
      </c>
      <c r="BH16" s="41" t="n">
        <f aca="false">SUM(BH8,BH9,BH10,BH11,BH12,BH13,BH14,BH15)</f>
        <v>-0.496299436500301</v>
      </c>
      <c r="BI16" s="41" t="n">
        <f aca="false">SUM(BI8,BI9,BI10,BI11,BI12,BI13,BI14,BI15)</f>
        <v>8.3946024</v>
      </c>
      <c r="BJ16" s="41" t="n">
        <f aca="false">SUM(BJ8,BJ9,BJ10,BJ11,BJ12,BJ13,BJ14,BJ15)</f>
        <v>5.3152883</v>
      </c>
      <c r="BK16" s="41" t="n">
        <f aca="false">SUM(BK8,BK9,BK10,BK11,BK12,BK13,BK14,BK15)</f>
        <v>-1.74511396</v>
      </c>
      <c r="BL16" s="41" t="n">
        <f aca="false">SUM(BL8,BL9,BL10,BL11,BL12,BL13,BL14,BL15)</f>
        <v>-3.9954173568512</v>
      </c>
      <c r="BM16" s="41" t="n">
        <f aca="false">SUM(BM8,BM9,BM10,BM11,BM12,BM13,BM14,BM15)</f>
        <v>-2.0404698296</v>
      </c>
      <c r="BN16" s="41" t="n">
        <f aca="false">SUM(BN8,BN9,BN10,BN11,BN12,BN13,BN14,BN15)</f>
        <v>2.6375448164512</v>
      </c>
      <c r="BO16" s="42" t="n">
        <f aca="false">SUM(BO8,BO9,BO10,BO11,BO12,BO13,BO14,BO15)</f>
        <v>-11.68512321</v>
      </c>
      <c r="BP16" s="42" t="n">
        <f aca="false">SUM(BP8,BP9,BP10,BP11,BP12,BP13,BP14,BP15)</f>
        <v>14.880386116</v>
      </c>
      <c r="BQ16" s="42" t="n">
        <f aca="false">SUM(BQ8,BQ9,BQ10,BQ11,BQ12,BQ13,BQ14,BQ15)</f>
        <v>2.2108508900009</v>
      </c>
      <c r="BR16" s="42" t="n">
        <f aca="false">SUM(BR8,BR9,BR10,BR11,BR12,BR13,BR14,BR15)</f>
        <v>2.053227096</v>
      </c>
      <c r="BS16" s="42" t="n">
        <f aca="false">SUM(BS8,BS9,BS10,BS11,BS12,BS13,BS14,BS15)</f>
        <v>5.27694101999999</v>
      </c>
      <c r="BT16" s="42" t="n">
        <f aca="false">SUM(BT8,BT9,BT10,BT11,BT12,BT13,BT14,BT15)</f>
        <v>1.8448431471</v>
      </c>
      <c r="BU16" s="42" t="n">
        <f aca="false">SUM(BU8,BU9,BU10,BU11,BU12,BU13,BU14,BU15)</f>
        <v>0.228373682900001</v>
      </c>
      <c r="BV16" s="42" t="n">
        <f aca="false">SUM(BV8,BV9,BV10,BV11,BV12,BV13,BV14,BV15)</f>
        <v>-0.38439231</v>
      </c>
      <c r="BW16" s="42" t="n">
        <f aca="false">SUM(BW8,BW9,BW10,BW11,BW12,BW13,BW14,BW15)</f>
        <v>6.16917459</v>
      </c>
      <c r="BX16" s="42" t="n">
        <f aca="false">SUM(BX8,BX9,BX10,BX11,BX12,BX13,BX14,BX15)</f>
        <v>5.83436781</v>
      </c>
      <c r="BY16" s="42" t="n">
        <f aca="false">SUM(BY8,BY9,BY10,BY11,BY12,BY13,BY14,BY15)</f>
        <v>0.809492630000003</v>
      </c>
      <c r="BZ16" s="43" t="n">
        <f aca="false">SUM(BZ8,BZ9,BZ10,BZ11,BZ12,BZ13,BZ14,BZ15)</f>
        <v>0.112231019999996</v>
      </c>
      <c r="CB16" s="38"/>
    </row>
    <row r="17" s="28" customFormat="true" ht="15" hidden="false" customHeight="true" outlineLevel="0" collapsed="false">
      <c r="A17" s="23"/>
      <c r="B17" s="24"/>
      <c r="C17" s="25"/>
      <c r="D17" s="44"/>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36"/>
      <c r="BL17" s="36"/>
      <c r="BM17" s="36"/>
      <c r="BN17" s="36"/>
      <c r="BO17" s="46"/>
      <c r="BP17" s="46"/>
      <c r="BQ17" s="46"/>
      <c r="BR17" s="46"/>
      <c r="BS17" s="46"/>
      <c r="BT17" s="46"/>
      <c r="BU17" s="46"/>
      <c r="BV17" s="46"/>
      <c r="BW17" s="46"/>
      <c r="BX17" s="46"/>
      <c r="BY17" s="46"/>
      <c r="BZ17" s="47"/>
      <c r="CB17" s="38"/>
    </row>
    <row r="18" s="28" customFormat="true" ht="15" hidden="false" customHeight="true" outlineLevel="1" collapsed="false">
      <c r="A18" s="23"/>
      <c r="B18" s="24"/>
      <c r="C18" s="25"/>
      <c r="D18" s="29" t="str">
        <f aca="false">IF('.'!$B$2=1,'.'!F19,IF('.'!$B$2=2,'.'!G19,IF('.'!$B$2=3,'.'!H19)))</f>
        <v>DETYRIMET</v>
      </c>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36"/>
      <c r="BL18" s="36"/>
      <c r="BM18" s="36"/>
      <c r="BN18" s="36"/>
      <c r="BO18" s="46"/>
      <c r="BP18" s="46"/>
      <c r="BQ18" s="46"/>
      <c r="BR18" s="46"/>
      <c r="BS18" s="46"/>
      <c r="BT18" s="46"/>
      <c r="BU18" s="46"/>
      <c r="BV18" s="46"/>
      <c r="BW18" s="46"/>
      <c r="BX18" s="46"/>
      <c r="BY18" s="46"/>
      <c r="BZ18" s="47"/>
    </row>
    <row r="19" s="28" customFormat="true" ht="15" hidden="false" customHeight="true" outlineLevel="1" collapsed="false">
      <c r="A19" s="23"/>
      <c r="B19" s="24"/>
      <c r="C19" s="25"/>
      <c r="D19" s="34" t="str">
        <f aca="false">IF('.'!$B$2=1,'.'!F20,IF('.'!$B$2=2,'.'!G20,IF('.'!$B$2=3,'.'!H20)))</f>
        <v>Ari monetar dhe DST-të </v>
      </c>
      <c r="E19" s="35" t="n">
        <v>0</v>
      </c>
      <c r="F19" s="35" t="n">
        <v>0</v>
      </c>
      <c r="G19" s="35" t="n">
        <v>0</v>
      </c>
      <c r="H19" s="35" t="n">
        <v>0</v>
      </c>
      <c r="I19" s="35" t="n">
        <v>0</v>
      </c>
      <c r="J19" s="35" t="n">
        <v>0</v>
      </c>
      <c r="K19" s="35" t="n">
        <v>0</v>
      </c>
      <c r="L19" s="35" t="n">
        <v>0</v>
      </c>
      <c r="M19" s="35" t="n">
        <v>0</v>
      </c>
      <c r="N19" s="35" t="n">
        <v>0</v>
      </c>
      <c r="O19" s="35" t="n">
        <v>0</v>
      </c>
      <c r="P19" s="35" t="n">
        <v>0</v>
      </c>
      <c r="Q19" s="35" t="n">
        <v>0</v>
      </c>
      <c r="R19" s="35" t="n">
        <v>0</v>
      </c>
      <c r="S19" s="35" t="n">
        <v>0</v>
      </c>
      <c r="T19" s="35" t="n">
        <v>0</v>
      </c>
      <c r="U19" s="35" t="n">
        <v>0</v>
      </c>
      <c r="V19" s="35" t="n">
        <v>0</v>
      </c>
      <c r="W19" s="35" t="n">
        <v>0</v>
      </c>
      <c r="X19" s="35" t="n">
        <v>0</v>
      </c>
      <c r="Y19" s="35" t="n">
        <v>0</v>
      </c>
      <c r="Z19" s="35" t="n">
        <v>0</v>
      </c>
      <c r="AA19" s="35" t="n">
        <v>0</v>
      </c>
      <c r="AB19" s="35" t="n">
        <v>0</v>
      </c>
      <c r="AC19" s="35" t="n">
        <v>0</v>
      </c>
      <c r="AD19" s="35" t="n">
        <v>0</v>
      </c>
      <c r="AE19" s="35" t="n">
        <v>0</v>
      </c>
      <c r="AF19" s="35" t="n">
        <v>0</v>
      </c>
      <c r="AG19" s="35" t="n">
        <v>0</v>
      </c>
      <c r="AH19" s="35" t="n">
        <v>0</v>
      </c>
      <c r="AI19" s="35" t="n">
        <v>0</v>
      </c>
      <c r="AJ19" s="35" t="n">
        <v>0</v>
      </c>
      <c r="AK19" s="35" t="n">
        <v>0</v>
      </c>
      <c r="AL19" s="35" t="n">
        <v>0</v>
      </c>
      <c r="AM19" s="35" t="n">
        <v>0</v>
      </c>
      <c r="AN19" s="35" t="n">
        <v>0</v>
      </c>
      <c r="AO19" s="35" t="n">
        <v>0</v>
      </c>
      <c r="AP19" s="35" t="n">
        <v>0</v>
      </c>
      <c r="AQ19" s="35" t="n">
        <v>0</v>
      </c>
      <c r="AR19" s="35" t="n">
        <v>0</v>
      </c>
      <c r="AS19" s="35" t="n">
        <v>0</v>
      </c>
      <c r="AT19" s="35" t="n">
        <v>0</v>
      </c>
      <c r="AU19" s="35" t="n">
        <v>0</v>
      </c>
      <c r="AV19" s="35" t="n">
        <v>0</v>
      </c>
      <c r="AW19" s="35" t="n">
        <v>0</v>
      </c>
      <c r="AX19" s="35" t="n">
        <v>0</v>
      </c>
      <c r="AY19" s="35" t="n">
        <v>0</v>
      </c>
      <c r="AZ19" s="35" t="n">
        <v>0</v>
      </c>
      <c r="BA19" s="35" t="n">
        <v>0</v>
      </c>
      <c r="BB19" s="35" t="n">
        <v>0</v>
      </c>
      <c r="BC19" s="35" t="n">
        <v>0</v>
      </c>
      <c r="BD19" s="35" t="n">
        <v>0</v>
      </c>
      <c r="BE19" s="35" t="n">
        <v>0</v>
      </c>
      <c r="BF19" s="35" t="n">
        <v>0</v>
      </c>
      <c r="BG19" s="35" t="n">
        <v>0</v>
      </c>
      <c r="BH19" s="35" t="n">
        <v>0</v>
      </c>
      <c r="BI19" s="35" t="n">
        <v>0</v>
      </c>
      <c r="BJ19" s="35" t="n">
        <v>0</v>
      </c>
      <c r="BK19" s="35" t="n">
        <v>0</v>
      </c>
      <c r="BL19" s="35" t="n">
        <v>0</v>
      </c>
      <c r="BM19" s="35" t="n">
        <v>0</v>
      </c>
      <c r="BN19" s="36" t="n">
        <v>0</v>
      </c>
      <c r="BO19" s="36" t="n">
        <v>0</v>
      </c>
      <c r="BP19" s="36" t="n">
        <v>0</v>
      </c>
      <c r="BQ19" s="36" t="n">
        <v>0</v>
      </c>
      <c r="BR19" s="36" t="n">
        <v>0</v>
      </c>
      <c r="BS19" s="36" t="n">
        <v>0</v>
      </c>
      <c r="BT19" s="36" t="n">
        <v>0</v>
      </c>
      <c r="BU19" s="36" t="n">
        <v>0</v>
      </c>
      <c r="BV19" s="36" t="n">
        <v>0</v>
      </c>
      <c r="BW19" s="36" t="n">
        <v>0</v>
      </c>
      <c r="BX19" s="36" t="n">
        <v>0</v>
      </c>
      <c r="BY19" s="36" t="n">
        <v>0</v>
      </c>
      <c r="BZ19" s="37" t="n">
        <v>0</v>
      </c>
    </row>
    <row r="20" s="28" customFormat="true" ht="15" hidden="false" customHeight="true" outlineLevel="1" collapsed="false">
      <c r="A20" s="23"/>
      <c r="B20" s="24"/>
      <c r="C20" s="25"/>
      <c r="D20" s="34" t="str">
        <f aca="false">IF('.'!$B$2=1,'.'!F21,IF('.'!$B$2=2,'.'!G21,IF('.'!$B$2=3,'.'!H21)))</f>
        <v>Depozitat dhe paraja e gatshme </v>
      </c>
      <c r="E20" s="35" t="n">
        <v>0</v>
      </c>
      <c r="F20" s="35" t="n">
        <v>0</v>
      </c>
      <c r="G20" s="35" t="n">
        <v>0</v>
      </c>
      <c r="H20" s="35" t="n">
        <v>0</v>
      </c>
      <c r="I20" s="35" t="n">
        <v>0</v>
      </c>
      <c r="J20" s="35" t="n">
        <v>0</v>
      </c>
      <c r="K20" s="35" t="n">
        <v>0</v>
      </c>
      <c r="L20" s="35" t="n">
        <v>0</v>
      </c>
      <c r="M20" s="35" t="n">
        <v>0</v>
      </c>
      <c r="N20" s="35" t="n">
        <v>0</v>
      </c>
      <c r="O20" s="35" t="n">
        <v>0</v>
      </c>
      <c r="P20" s="35" t="n">
        <v>0</v>
      </c>
      <c r="Q20" s="35" t="n">
        <v>0</v>
      </c>
      <c r="R20" s="35" t="n">
        <v>0</v>
      </c>
      <c r="S20" s="35" t="n">
        <v>0</v>
      </c>
      <c r="T20" s="35" t="n">
        <v>0</v>
      </c>
      <c r="U20" s="35" t="n">
        <v>0</v>
      </c>
      <c r="V20" s="35" t="n">
        <v>0</v>
      </c>
      <c r="W20" s="35" t="n">
        <v>0</v>
      </c>
      <c r="X20" s="35" t="n">
        <v>0</v>
      </c>
      <c r="Y20" s="35" t="n">
        <v>0</v>
      </c>
      <c r="Z20" s="35" t="n">
        <v>0</v>
      </c>
      <c r="AA20" s="35" t="n">
        <v>0</v>
      </c>
      <c r="AB20" s="35" t="n">
        <v>0</v>
      </c>
      <c r="AC20" s="35" t="n">
        <v>0</v>
      </c>
      <c r="AD20" s="35" t="n">
        <v>0</v>
      </c>
      <c r="AE20" s="35" t="n">
        <v>0</v>
      </c>
      <c r="AF20" s="35" t="n">
        <v>0</v>
      </c>
      <c r="AG20" s="35" t="n">
        <v>0</v>
      </c>
      <c r="AH20" s="35" t="n">
        <v>0</v>
      </c>
      <c r="AI20" s="35" t="n">
        <v>0</v>
      </c>
      <c r="AJ20" s="35" t="n">
        <v>0</v>
      </c>
      <c r="AK20" s="35" t="n">
        <v>0</v>
      </c>
      <c r="AL20" s="35" t="n">
        <v>0</v>
      </c>
      <c r="AM20" s="35" t="n">
        <v>0</v>
      </c>
      <c r="AN20" s="35" t="n">
        <v>0</v>
      </c>
      <c r="AO20" s="35" t="n">
        <v>0</v>
      </c>
      <c r="AP20" s="35" t="n">
        <v>0</v>
      </c>
      <c r="AQ20" s="35" t="n">
        <v>0</v>
      </c>
      <c r="AR20" s="35" t="n">
        <v>0</v>
      </c>
      <c r="AS20" s="35" t="n">
        <v>0</v>
      </c>
      <c r="AT20" s="35" t="n">
        <v>0</v>
      </c>
      <c r="AU20" s="35" t="n">
        <v>0</v>
      </c>
      <c r="AV20" s="35" t="n">
        <v>0</v>
      </c>
      <c r="AW20" s="35" t="n">
        <v>0</v>
      </c>
      <c r="AX20" s="35" t="n">
        <v>0</v>
      </c>
      <c r="AY20" s="35" t="n">
        <v>0</v>
      </c>
      <c r="AZ20" s="35" t="n">
        <v>0</v>
      </c>
      <c r="BA20" s="35" t="n">
        <v>0</v>
      </c>
      <c r="BB20" s="35" t="n">
        <v>0</v>
      </c>
      <c r="BC20" s="35" t="n">
        <v>0</v>
      </c>
      <c r="BD20" s="35" t="n">
        <v>0</v>
      </c>
      <c r="BE20" s="35" t="n">
        <v>0</v>
      </c>
      <c r="BF20" s="35" t="n">
        <v>0</v>
      </c>
      <c r="BG20" s="35" t="n">
        <v>0</v>
      </c>
      <c r="BH20" s="35" t="n">
        <v>0</v>
      </c>
      <c r="BI20" s="35" t="n">
        <v>0</v>
      </c>
      <c r="BJ20" s="35" t="n">
        <v>0</v>
      </c>
      <c r="BK20" s="35" t="n">
        <v>0</v>
      </c>
      <c r="BL20" s="35" t="n">
        <v>0</v>
      </c>
      <c r="BM20" s="35" t="n">
        <v>0</v>
      </c>
      <c r="BN20" s="36" t="n">
        <v>0</v>
      </c>
      <c r="BO20" s="36" t="n">
        <v>0</v>
      </c>
      <c r="BP20" s="36" t="n">
        <v>0</v>
      </c>
      <c r="BQ20" s="36" t="n">
        <v>0</v>
      </c>
      <c r="BR20" s="36" t="n">
        <v>0</v>
      </c>
      <c r="BS20" s="36" t="n">
        <v>0</v>
      </c>
      <c r="BT20" s="36" t="n">
        <v>0</v>
      </c>
      <c r="BU20" s="36" t="n">
        <v>0</v>
      </c>
      <c r="BV20" s="36" t="n">
        <v>0</v>
      </c>
      <c r="BW20" s="36" t="n">
        <v>0</v>
      </c>
      <c r="BX20" s="36" t="n">
        <v>0</v>
      </c>
      <c r="BY20" s="36" t="n">
        <v>0</v>
      </c>
      <c r="BZ20" s="37" t="n">
        <v>0</v>
      </c>
    </row>
    <row r="21" s="28" customFormat="true" ht="15" hidden="false" customHeight="true" outlineLevel="1" collapsed="false">
      <c r="A21" s="23"/>
      <c r="B21" s="24"/>
      <c r="C21" s="25"/>
      <c r="D21" s="34" t="str">
        <f aca="false">IF('.'!$B$2=1,'.'!F22,IF('.'!$B$2=2,'.'!G22,IF('.'!$B$2=3,'.'!H22)))</f>
        <v>Letrat me vlerë të borxhit</v>
      </c>
      <c r="E21" s="35" t="n">
        <v>0</v>
      </c>
      <c r="F21" s="35" t="n">
        <v>0</v>
      </c>
      <c r="G21" s="35" t="n">
        <v>0</v>
      </c>
      <c r="H21" s="35" t="n">
        <v>0</v>
      </c>
      <c r="I21" s="35" t="n">
        <v>0</v>
      </c>
      <c r="J21" s="35" t="n">
        <v>0</v>
      </c>
      <c r="K21" s="35" t="n">
        <v>0</v>
      </c>
      <c r="L21" s="35" t="n">
        <v>0</v>
      </c>
      <c r="M21" s="35" t="n">
        <v>0</v>
      </c>
      <c r="N21" s="35" t="n">
        <v>0</v>
      </c>
      <c r="O21" s="35" t="n">
        <v>0</v>
      </c>
      <c r="P21" s="35" t="n">
        <v>0</v>
      </c>
      <c r="Q21" s="35" t="n">
        <v>0</v>
      </c>
      <c r="R21" s="35" t="n">
        <v>0</v>
      </c>
      <c r="S21" s="35" t="n">
        <v>0</v>
      </c>
      <c r="T21" s="35" t="n">
        <v>0</v>
      </c>
      <c r="U21" s="35" t="n">
        <v>0</v>
      </c>
      <c r="V21" s="35" t="n">
        <v>0</v>
      </c>
      <c r="W21" s="35" t="n">
        <v>0</v>
      </c>
      <c r="X21" s="35" t="n">
        <v>0</v>
      </c>
      <c r="Y21" s="35" t="n">
        <v>0</v>
      </c>
      <c r="Z21" s="35" t="n">
        <v>0</v>
      </c>
      <c r="AA21" s="35" t="n">
        <v>0</v>
      </c>
      <c r="AB21" s="35" t="n">
        <v>0</v>
      </c>
      <c r="AC21" s="35" t="n">
        <v>0</v>
      </c>
      <c r="AD21" s="35" t="n">
        <v>0</v>
      </c>
      <c r="AE21" s="35" t="n">
        <v>0</v>
      </c>
      <c r="AF21" s="35" t="n">
        <v>0</v>
      </c>
      <c r="AG21" s="35" t="n">
        <v>0</v>
      </c>
      <c r="AH21" s="35" t="n">
        <v>0</v>
      </c>
      <c r="AI21" s="35" t="n">
        <v>0</v>
      </c>
      <c r="AJ21" s="35" t="n">
        <v>0</v>
      </c>
      <c r="AK21" s="35" t="n">
        <v>0</v>
      </c>
      <c r="AL21" s="35" t="n">
        <v>0</v>
      </c>
      <c r="AM21" s="35" t="n">
        <v>0</v>
      </c>
      <c r="AN21" s="35" t="n">
        <v>0</v>
      </c>
      <c r="AO21" s="35" t="n">
        <v>0</v>
      </c>
      <c r="AP21" s="35" t="n">
        <v>0</v>
      </c>
      <c r="AQ21" s="35" t="n">
        <v>0</v>
      </c>
      <c r="AR21" s="35" t="n">
        <v>0</v>
      </c>
      <c r="AS21" s="35" t="n">
        <v>0</v>
      </c>
      <c r="AT21" s="35" t="n">
        <v>0</v>
      </c>
      <c r="AU21" s="35" t="n">
        <v>0</v>
      </c>
      <c r="AV21" s="35" t="n">
        <v>0</v>
      </c>
      <c r="AW21" s="35" t="n">
        <v>0</v>
      </c>
      <c r="AX21" s="35" t="n">
        <v>0</v>
      </c>
      <c r="AY21" s="35" t="n">
        <v>0</v>
      </c>
      <c r="AZ21" s="35" t="n">
        <v>0</v>
      </c>
      <c r="BA21" s="35" t="n">
        <v>0</v>
      </c>
      <c r="BB21" s="35" t="n">
        <v>0</v>
      </c>
      <c r="BC21" s="35" t="n">
        <v>0</v>
      </c>
      <c r="BD21" s="35" t="n">
        <v>0</v>
      </c>
      <c r="BE21" s="35" t="n">
        <v>0</v>
      </c>
      <c r="BF21" s="35" t="n">
        <v>0</v>
      </c>
      <c r="BG21" s="35" t="n">
        <v>0</v>
      </c>
      <c r="BH21" s="35" t="n">
        <v>0</v>
      </c>
      <c r="BI21" s="35" t="n">
        <v>0</v>
      </c>
      <c r="BJ21" s="35" t="n">
        <v>0</v>
      </c>
      <c r="BK21" s="35" t="n">
        <v>0</v>
      </c>
      <c r="BL21" s="35" t="n">
        <v>0</v>
      </c>
      <c r="BM21" s="35" t="n">
        <v>0</v>
      </c>
      <c r="BN21" s="36" t="n">
        <v>0</v>
      </c>
      <c r="BO21" s="36" t="n">
        <v>0</v>
      </c>
      <c r="BP21" s="36" t="n">
        <v>0</v>
      </c>
      <c r="BQ21" s="36" t="n">
        <v>0</v>
      </c>
      <c r="BR21" s="36" t="n">
        <v>0</v>
      </c>
      <c r="BS21" s="36" t="n">
        <v>0</v>
      </c>
      <c r="BT21" s="36" t="n">
        <v>0</v>
      </c>
      <c r="BU21" s="36" t="n">
        <v>0</v>
      </c>
      <c r="BV21" s="36" t="n">
        <v>0</v>
      </c>
      <c r="BW21" s="36" t="n">
        <v>0</v>
      </c>
      <c r="BX21" s="36" t="n">
        <v>0</v>
      </c>
      <c r="BY21" s="36" t="n">
        <v>0</v>
      </c>
      <c r="BZ21" s="37" t="n">
        <v>0</v>
      </c>
    </row>
    <row r="22" s="28" customFormat="true" ht="15" hidden="false" customHeight="true" outlineLevel="1" collapsed="false">
      <c r="A22" s="23"/>
      <c r="B22" s="24"/>
      <c r="C22" s="25"/>
      <c r="D22" s="34" t="str">
        <f aca="false">IF('.'!$B$2=1,'.'!F23,IF('.'!$B$2=2,'.'!G23,IF('.'!$B$2=3,'.'!H23)))</f>
        <v>Kreditë </v>
      </c>
      <c r="E22" s="35" t="n">
        <v>0</v>
      </c>
      <c r="F22" s="35" t="n">
        <v>0</v>
      </c>
      <c r="G22" s="35" t="n">
        <v>0</v>
      </c>
      <c r="H22" s="35" t="n">
        <v>0</v>
      </c>
      <c r="I22" s="35" t="n">
        <v>0</v>
      </c>
      <c r="J22" s="35" t="n">
        <v>0</v>
      </c>
      <c r="K22" s="35" t="n">
        <v>0</v>
      </c>
      <c r="L22" s="35" t="n">
        <v>0</v>
      </c>
      <c r="M22" s="35" t="n">
        <v>0</v>
      </c>
      <c r="N22" s="35" t="n">
        <v>0</v>
      </c>
      <c r="O22" s="35" t="n">
        <v>0</v>
      </c>
      <c r="P22" s="35" t="n">
        <v>-0.000408000000000075</v>
      </c>
      <c r="Q22" s="35" t="n">
        <v>0.000408000000000075</v>
      </c>
      <c r="R22" s="35" t="n">
        <v>0</v>
      </c>
      <c r="S22" s="35" t="n">
        <v>0</v>
      </c>
      <c r="T22" s="35" t="n">
        <v>0</v>
      </c>
      <c r="U22" s="35" t="n">
        <v>-0.00402499999999995</v>
      </c>
      <c r="V22" s="35" t="n">
        <v>0.00402499999999995</v>
      </c>
      <c r="W22" s="35" t="n">
        <v>0</v>
      </c>
      <c r="X22" s="35" t="n">
        <v>0</v>
      </c>
      <c r="Y22" s="35" t="n">
        <v>0</v>
      </c>
      <c r="Z22" s="35" t="n">
        <v>0</v>
      </c>
      <c r="AA22" s="35" t="n">
        <v>0</v>
      </c>
      <c r="AB22" s="35" t="n">
        <v>4.999999996258E-007</v>
      </c>
      <c r="AC22" s="35" t="n">
        <v>-4.999999996258E-007</v>
      </c>
      <c r="AD22" s="35" t="n">
        <v>3.2000000000032E-005</v>
      </c>
      <c r="AE22" s="35" t="n">
        <v>0.051968</v>
      </c>
      <c r="AF22" s="35" t="n">
        <v>3.900000011825E-007</v>
      </c>
      <c r="AG22" s="35" t="n">
        <v>0.00274963999999864</v>
      </c>
      <c r="AH22" s="35" t="n">
        <v>0.00274997000000018</v>
      </c>
      <c r="AI22" s="35" t="n">
        <v>0.0055</v>
      </c>
      <c r="AJ22" s="35" t="n">
        <v>-0.0110080000000002</v>
      </c>
      <c r="AK22" s="35" t="n">
        <v>0.418032212499991</v>
      </c>
      <c r="AL22" s="35" t="n">
        <v>-0.386523912499991</v>
      </c>
      <c r="AM22" s="35" t="n">
        <v>0.0314998100000003</v>
      </c>
      <c r="AN22" s="35" t="n">
        <v>0.171721669999989</v>
      </c>
      <c r="AO22" s="35" t="n">
        <v>-0.218971649999989</v>
      </c>
      <c r="AP22" s="35" t="n">
        <v>0.0157498699999999</v>
      </c>
      <c r="AQ22" s="35" t="n">
        <v>0.06049967</v>
      </c>
      <c r="AR22" s="35" t="n">
        <v>-0.09199967</v>
      </c>
      <c r="AS22" s="35" t="n">
        <v>0.02325</v>
      </c>
      <c r="AT22" s="35" t="n">
        <v>0.02325</v>
      </c>
      <c r="AU22" s="35" t="n">
        <v>0.1385</v>
      </c>
      <c r="AV22" s="35" t="n">
        <v>-0.185</v>
      </c>
      <c r="AW22" s="35" t="n">
        <v>0.0215</v>
      </c>
      <c r="AX22" s="35" t="n">
        <v>1.07897208999999</v>
      </c>
      <c r="AY22" s="35" t="n">
        <v>-0.829472089999989</v>
      </c>
      <c r="AZ22" s="35" t="n">
        <v>-0.057</v>
      </c>
      <c r="BA22" s="35" t="n">
        <v>0.052</v>
      </c>
      <c r="BB22" s="35" t="n">
        <v>-0.083</v>
      </c>
      <c r="BC22" s="35" t="n">
        <v>0.127</v>
      </c>
      <c r="BD22" s="35" t="n">
        <v>6.9541839433333</v>
      </c>
      <c r="BE22" s="35" t="n">
        <v>-66.9042380144444</v>
      </c>
      <c r="BF22" s="35" t="n">
        <v>0.30612988333333</v>
      </c>
      <c r="BG22" s="35" t="n">
        <v>-1.56776259222222</v>
      </c>
      <c r="BH22" s="35" t="n">
        <v>-0.17098954111111</v>
      </c>
      <c r="BI22" s="35" t="n">
        <v>0.33433221333333</v>
      </c>
      <c r="BJ22" s="35" t="n">
        <v>-0.64571474666666</v>
      </c>
      <c r="BK22" s="35" t="n">
        <v>1.31092932526881</v>
      </c>
      <c r="BL22" s="35" t="n">
        <v>-0.29923229792114</v>
      </c>
      <c r="BM22" s="35" t="n">
        <v>-0.50931896290323</v>
      </c>
      <c r="BN22" s="36" t="n">
        <v>0.824570472000001</v>
      </c>
      <c r="BO22" s="36" t="n">
        <v>2.63157826090323</v>
      </c>
      <c r="BP22" s="36" t="n">
        <v>-1.66899028</v>
      </c>
      <c r="BQ22" s="36" t="n">
        <v>0.884792319096771</v>
      </c>
      <c r="BR22" s="36" t="n">
        <v>3.73069148090322</v>
      </c>
      <c r="BS22" s="36" t="n">
        <v>2.72942282090323</v>
      </c>
      <c r="BT22" s="36" t="n">
        <v>3.54152724999997</v>
      </c>
      <c r="BU22" s="36" t="n">
        <v>0.1388236370968</v>
      </c>
      <c r="BV22" s="36" t="n">
        <v>-1.91776865</v>
      </c>
      <c r="BW22" s="36" t="n">
        <v>1.71525903</v>
      </c>
      <c r="BX22" s="36" t="n">
        <v>1.84603221</v>
      </c>
      <c r="BY22" s="36" t="n">
        <v>0.952200429999999</v>
      </c>
      <c r="BZ22" s="37" t="n">
        <v>2.93352767</v>
      </c>
      <c r="CA22" s="48"/>
      <c r="CB22" s="48"/>
    </row>
    <row r="23" s="28" customFormat="true" ht="15" hidden="false" customHeight="true" outlineLevel="1" collapsed="false">
      <c r="A23" s="23"/>
      <c r="B23" s="24"/>
      <c r="C23" s="25"/>
      <c r="D23" s="34" t="str">
        <f aca="false">IF('.'!$B$2=1,'.'!F24,IF('.'!$B$2=2,'.'!G24,IF('.'!$B$2=3,'.'!H24)))</f>
        <v>Ekuiteti dhe aksionet ose njësit e fondit të investimit</v>
      </c>
      <c r="E23" s="35" t="n">
        <v>0</v>
      </c>
      <c r="F23" s="35" t="n">
        <v>0</v>
      </c>
      <c r="G23" s="35" t="n">
        <v>0</v>
      </c>
      <c r="H23" s="35" t="n">
        <v>-10.0453056972393</v>
      </c>
      <c r="I23" s="35" t="n">
        <v>4.56989342457476</v>
      </c>
      <c r="J23" s="35" t="n">
        <v>1.47199789652074</v>
      </c>
      <c r="K23" s="35" t="n">
        <v>2.15857645573614</v>
      </c>
      <c r="L23" s="35" t="n">
        <v>-16.2549410455924</v>
      </c>
      <c r="M23" s="35" t="n">
        <v>3.135350056</v>
      </c>
      <c r="N23" s="35" t="n">
        <v>-0.648592819999998</v>
      </c>
      <c r="O23" s="35" t="n">
        <v>2.4090945</v>
      </c>
      <c r="P23" s="35" t="n">
        <v>-0.309486900000005</v>
      </c>
      <c r="Q23" s="35" t="n">
        <v>1.554818394</v>
      </c>
      <c r="R23" s="35" t="n">
        <v>0.253649403312014</v>
      </c>
      <c r="S23" s="35" t="n">
        <v>-1.15214530951037</v>
      </c>
      <c r="T23" s="35" t="n">
        <v>-0.7480492786687</v>
      </c>
      <c r="U23" s="35" t="n">
        <v>-0.600385918708529</v>
      </c>
      <c r="V23" s="35" t="n">
        <v>-0.67826150474782</v>
      </c>
      <c r="W23" s="35" t="n">
        <v>1.85524850688568</v>
      </c>
      <c r="X23" s="35" t="n">
        <v>0.308575126852885</v>
      </c>
      <c r="Y23" s="35" t="n">
        <v>0.598146669633881</v>
      </c>
      <c r="Z23" s="35" t="n">
        <v>0.178173340755405</v>
      </c>
      <c r="AA23" s="35" t="n">
        <v>-0.15728588632002</v>
      </c>
      <c r="AB23" s="35" t="n">
        <v>-6.13878795209306</v>
      </c>
      <c r="AC23" s="35" t="n">
        <v>-0.986678995879903</v>
      </c>
      <c r="AD23" s="35" t="n">
        <v>0.228901212884509</v>
      </c>
      <c r="AE23" s="35" t="n">
        <v>4.43459702705535</v>
      </c>
      <c r="AF23" s="35" t="n">
        <v>-0.372497070720984</v>
      </c>
      <c r="AG23" s="35" t="n">
        <v>-0.917675466449459</v>
      </c>
      <c r="AH23" s="35" t="n">
        <v>-0.399415771528616</v>
      </c>
      <c r="AI23" s="35" t="n">
        <v>-1.37199809095083</v>
      </c>
      <c r="AJ23" s="35" t="n">
        <v>1.92102253072464</v>
      </c>
      <c r="AK23" s="35" t="n">
        <v>-0.0630056508857759</v>
      </c>
      <c r="AL23" s="35" t="n">
        <v>1.60838763571612</v>
      </c>
      <c r="AM23" s="35" t="n">
        <v>-1.30405549331574</v>
      </c>
      <c r="AN23" s="35" t="n">
        <v>1.49814188870668</v>
      </c>
      <c r="AO23" s="35" t="n">
        <v>1.27944219693902</v>
      </c>
      <c r="AP23" s="35" t="n">
        <v>1.83354362133336</v>
      </c>
      <c r="AQ23" s="35" t="n">
        <v>2.40350577096489</v>
      </c>
      <c r="AR23" s="35" t="n">
        <v>1.43214185055236</v>
      </c>
      <c r="AS23" s="35" t="n">
        <v>1.7102034381887</v>
      </c>
      <c r="AT23" s="35" t="n">
        <v>2.63373251840182</v>
      </c>
      <c r="AU23" s="35" t="n">
        <v>-1.32832143704195</v>
      </c>
      <c r="AV23" s="35" t="n">
        <v>2.91191833735888</v>
      </c>
      <c r="AW23" s="35" t="n">
        <v>5.49373101408522</v>
      </c>
      <c r="AX23" s="35" t="n">
        <v>1.89941925882072</v>
      </c>
      <c r="AY23" s="35" t="n">
        <v>2.44912646544412</v>
      </c>
      <c r="AZ23" s="35" t="n">
        <v>2.77560968108693</v>
      </c>
      <c r="BA23" s="35" t="n">
        <v>3.69704705710471</v>
      </c>
      <c r="BB23" s="35" t="n">
        <v>2.81096010079248</v>
      </c>
      <c r="BC23" s="35" t="n">
        <v>3.63990970891073</v>
      </c>
      <c r="BD23" s="35" t="n">
        <v>2.7489981871732</v>
      </c>
      <c r="BE23" s="35" t="n">
        <v>6.14545075302573</v>
      </c>
      <c r="BF23" s="35" t="n">
        <v>3.69834077339429</v>
      </c>
      <c r="BG23" s="35" t="n">
        <v>-11.0425309286531</v>
      </c>
      <c r="BH23" s="35" t="n">
        <v>3.72230942221331</v>
      </c>
      <c r="BI23" s="35" t="n">
        <v>3.32005497944531</v>
      </c>
      <c r="BJ23" s="35" t="n">
        <v>-4.98572292251203</v>
      </c>
      <c r="BK23" s="35" t="n">
        <v>5.18070746193101</v>
      </c>
      <c r="BL23" s="35" t="n">
        <v>3.93179773950875</v>
      </c>
      <c r="BM23" s="35" t="n">
        <v>2.88210380596558</v>
      </c>
      <c r="BN23" s="36" t="n">
        <v>-23.5465392559606</v>
      </c>
      <c r="BO23" s="36" t="n">
        <v>5.1389437740735</v>
      </c>
      <c r="BP23" s="36" t="n">
        <v>4.66704631634078</v>
      </c>
      <c r="BQ23" s="36" t="n">
        <v>6.62306729583401</v>
      </c>
      <c r="BR23" s="36" t="n">
        <v>4.96588178474901</v>
      </c>
      <c r="BS23" s="36" t="n">
        <v>8.86472763675901</v>
      </c>
      <c r="BT23" s="36" t="n">
        <v>6.62140564211278</v>
      </c>
      <c r="BU23" s="36" t="n">
        <v>5.1259961305379</v>
      </c>
      <c r="BV23" s="36" t="n">
        <v>2.92642474290093</v>
      </c>
      <c r="BW23" s="36" t="n">
        <v>5.55643342414941</v>
      </c>
      <c r="BX23" s="36" t="n">
        <v>1.60618175613119</v>
      </c>
      <c r="BY23" s="36" t="n">
        <v>6.7668415281325</v>
      </c>
      <c r="BZ23" s="37" t="n">
        <v>2.52413009978329</v>
      </c>
      <c r="CA23" s="48"/>
      <c r="CB23" s="48"/>
    </row>
    <row r="24" s="28" customFormat="true" ht="15" hidden="false" customHeight="true" outlineLevel="2" collapsed="false">
      <c r="A24" s="23"/>
      <c r="B24" s="24"/>
      <c r="C24" s="25"/>
      <c r="D24" s="34" t="str">
        <f aca="false">IF('.'!$B$2=1,'.'!F25,IF('.'!$B$2=2,'.'!G25,IF('.'!$B$2=3,'.'!H25)))</f>
        <v>Sigurimet, pensionet dhe skemat e standardizuara të garancisë</v>
      </c>
      <c r="E24" s="35" t="n">
        <v>0</v>
      </c>
      <c r="F24" s="35" t="n">
        <v>0</v>
      </c>
      <c r="G24" s="35" t="n">
        <v>0</v>
      </c>
      <c r="H24" s="35" t="n">
        <v>0</v>
      </c>
      <c r="I24" s="35" t="n">
        <v>0</v>
      </c>
      <c r="J24" s="35" t="n">
        <v>0</v>
      </c>
      <c r="K24" s="35" t="n">
        <v>0</v>
      </c>
      <c r="L24" s="35" t="n">
        <v>0</v>
      </c>
      <c r="M24" s="35" t="n">
        <v>0</v>
      </c>
      <c r="N24" s="35" t="n">
        <v>0</v>
      </c>
      <c r="O24" s="35" t="n">
        <v>0</v>
      </c>
      <c r="P24" s="35" t="n">
        <v>0</v>
      </c>
      <c r="Q24" s="35" t="n">
        <v>0</v>
      </c>
      <c r="R24" s="35" t="n">
        <v>0</v>
      </c>
      <c r="S24" s="35" t="n">
        <v>0</v>
      </c>
      <c r="T24" s="35" t="n">
        <v>0</v>
      </c>
      <c r="U24" s="35" t="n">
        <v>0</v>
      </c>
      <c r="V24" s="35" t="n">
        <v>0</v>
      </c>
      <c r="W24" s="35" t="n">
        <v>0</v>
      </c>
      <c r="X24" s="35" t="n">
        <v>0</v>
      </c>
      <c r="Y24" s="35" t="n">
        <v>0</v>
      </c>
      <c r="Z24" s="35" t="n">
        <v>0</v>
      </c>
      <c r="AA24" s="35" t="n">
        <v>0</v>
      </c>
      <c r="AB24" s="35" t="n">
        <v>0</v>
      </c>
      <c r="AC24" s="35" t="n">
        <v>0</v>
      </c>
      <c r="AD24" s="35" t="n">
        <v>0</v>
      </c>
      <c r="AE24" s="35" t="n">
        <v>0</v>
      </c>
      <c r="AF24" s="35" t="n">
        <v>0</v>
      </c>
      <c r="AG24" s="35" t="n">
        <v>0</v>
      </c>
      <c r="AH24" s="35" t="n">
        <v>0</v>
      </c>
      <c r="AI24" s="35" t="n">
        <v>0</v>
      </c>
      <c r="AJ24" s="35" t="n">
        <v>0</v>
      </c>
      <c r="AK24" s="35" t="n">
        <v>0</v>
      </c>
      <c r="AL24" s="35" t="n">
        <v>0</v>
      </c>
      <c r="AM24" s="35" t="n">
        <v>0</v>
      </c>
      <c r="AN24" s="35" t="n">
        <v>0</v>
      </c>
      <c r="AO24" s="35" t="n">
        <v>0</v>
      </c>
      <c r="AP24" s="35" t="n">
        <v>0</v>
      </c>
      <c r="AQ24" s="35" t="n">
        <v>0</v>
      </c>
      <c r="AR24" s="35" t="n">
        <v>0</v>
      </c>
      <c r="AS24" s="35" t="n">
        <v>0</v>
      </c>
      <c r="AT24" s="35" t="n">
        <v>0</v>
      </c>
      <c r="AU24" s="35" t="n">
        <v>0</v>
      </c>
      <c r="AV24" s="35" t="n">
        <v>0</v>
      </c>
      <c r="AW24" s="35" t="n">
        <v>0</v>
      </c>
      <c r="AX24" s="35" t="n">
        <v>0</v>
      </c>
      <c r="AY24" s="35" t="n">
        <v>0</v>
      </c>
      <c r="AZ24" s="35" t="n">
        <v>0</v>
      </c>
      <c r="BA24" s="35" t="n">
        <v>0</v>
      </c>
      <c r="BB24" s="35" t="n">
        <v>0</v>
      </c>
      <c r="BC24" s="35" t="n">
        <v>0</v>
      </c>
      <c r="BD24" s="35" t="n">
        <v>0</v>
      </c>
      <c r="BE24" s="35" t="n">
        <v>0</v>
      </c>
      <c r="BF24" s="35" t="n">
        <v>0</v>
      </c>
      <c r="BG24" s="35" t="n">
        <v>0</v>
      </c>
      <c r="BH24" s="35" t="n">
        <v>0</v>
      </c>
      <c r="BI24" s="35" t="n">
        <v>0</v>
      </c>
      <c r="BJ24" s="35" t="n">
        <v>0</v>
      </c>
      <c r="BK24" s="35" t="n">
        <v>0</v>
      </c>
      <c r="BL24" s="35" t="n">
        <v>0</v>
      </c>
      <c r="BM24" s="35" t="n">
        <v>0</v>
      </c>
      <c r="BN24" s="36" t="n">
        <v>0</v>
      </c>
      <c r="BO24" s="36" t="n">
        <v>0</v>
      </c>
      <c r="BP24" s="36" t="n">
        <v>0</v>
      </c>
      <c r="BQ24" s="36" t="n">
        <v>0</v>
      </c>
      <c r="BR24" s="36" t="n">
        <v>0</v>
      </c>
      <c r="BS24" s="36" t="n">
        <v>0</v>
      </c>
      <c r="BT24" s="36" t="n">
        <v>0</v>
      </c>
      <c r="BU24" s="36" t="n">
        <v>0</v>
      </c>
      <c r="BV24" s="36" t="n">
        <v>0</v>
      </c>
      <c r="BW24" s="36" t="n">
        <v>0</v>
      </c>
      <c r="BX24" s="36" t="n">
        <v>0</v>
      </c>
      <c r="BY24" s="36" t="n">
        <v>0</v>
      </c>
      <c r="BZ24" s="37" t="n">
        <v>0</v>
      </c>
    </row>
    <row r="25" s="28" customFormat="true" ht="15" hidden="false" customHeight="true" outlineLevel="2" collapsed="false">
      <c r="A25" s="23"/>
      <c r="B25" s="24"/>
      <c r="C25" s="25"/>
      <c r="D25" s="34" t="str">
        <f aca="false">IF('.'!$B$2=1,'.'!F26,IF('.'!$B$2=2,'.'!G26,IF('.'!$B$2=3,'.'!H26)))</f>
        <v>Derivatët financiar dhe opsionet në aksione të punonjësve</v>
      </c>
      <c r="E25" s="35" t="n">
        <v>0</v>
      </c>
      <c r="F25" s="35" t="n">
        <v>0</v>
      </c>
      <c r="G25" s="35" t="n">
        <v>0</v>
      </c>
      <c r="H25" s="35" t="n">
        <v>0</v>
      </c>
      <c r="I25" s="35" t="n">
        <v>0</v>
      </c>
      <c r="J25" s="35" t="n">
        <v>0</v>
      </c>
      <c r="K25" s="35" t="n">
        <v>0</v>
      </c>
      <c r="L25" s="35" t="n">
        <v>0</v>
      </c>
      <c r="M25" s="35" t="n">
        <v>0</v>
      </c>
      <c r="N25" s="35" t="n">
        <v>0</v>
      </c>
      <c r="O25" s="35" t="n">
        <v>0</v>
      </c>
      <c r="P25" s="35" t="n">
        <v>0</v>
      </c>
      <c r="Q25" s="35" t="n">
        <v>0</v>
      </c>
      <c r="R25" s="35" t="n">
        <v>0</v>
      </c>
      <c r="S25" s="35" t="n">
        <v>0</v>
      </c>
      <c r="T25" s="35" t="n">
        <v>0</v>
      </c>
      <c r="U25" s="35" t="n">
        <v>0</v>
      </c>
      <c r="V25" s="35" t="n">
        <v>0</v>
      </c>
      <c r="W25" s="35" t="n">
        <v>0</v>
      </c>
      <c r="X25" s="35" t="n">
        <v>0</v>
      </c>
      <c r="Y25" s="35" t="n">
        <v>0</v>
      </c>
      <c r="Z25" s="35" t="n">
        <v>0</v>
      </c>
      <c r="AA25" s="35" t="n">
        <v>0</v>
      </c>
      <c r="AB25" s="35" t="n">
        <v>0</v>
      </c>
      <c r="AC25" s="35" t="n">
        <v>0</v>
      </c>
      <c r="AD25" s="35" t="n">
        <v>0</v>
      </c>
      <c r="AE25" s="35" t="n">
        <v>0</v>
      </c>
      <c r="AF25" s="35" t="n">
        <v>0</v>
      </c>
      <c r="AG25" s="35" t="n">
        <v>0</v>
      </c>
      <c r="AH25" s="35" t="n">
        <v>0</v>
      </c>
      <c r="AI25" s="35" t="n">
        <v>0</v>
      </c>
      <c r="AJ25" s="35" t="n">
        <v>0</v>
      </c>
      <c r="AK25" s="35" t="n">
        <v>0</v>
      </c>
      <c r="AL25" s="35" t="n">
        <v>0</v>
      </c>
      <c r="AM25" s="35" t="n">
        <v>0</v>
      </c>
      <c r="AN25" s="35" t="n">
        <v>0</v>
      </c>
      <c r="AO25" s="35" t="n">
        <v>0</v>
      </c>
      <c r="AP25" s="35" t="n">
        <v>0</v>
      </c>
      <c r="AQ25" s="35" t="n">
        <v>0</v>
      </c>
      <c r="AR25" s="35" t="n">
        <v>0</v>
      </c>
      <c r="AS25" s="35" t="n">
        <v>0</v>
      </c>
      <c r="AT25" s="35" t="n">
        <v>0</v>
      </c>
      <c r="AU25" s="35" t="n">
        <v>0</v>
      </c>
      <c r="AV25" s="35" t="n">
        <v>0</v>
      </c>
      <c r="AW25" s="35" t="n">
        <v>0</v>
      </c>
      <c r="AX25" s="35" t="n">
        <v>0</v>
      </c>
      <c r="AY25" s="35" t="n">
        <v>0</v>
      </c>
      <c r="AZ25" s="35" t="n">
        <v>0</v>
      </c>
      <c r="BA25" s="35" t="n">
        <v>0</v>
      </c>
      <c r="BB25" s="35" t="n">
        <v>0</v>
      </c>
      <c r="BC25" s="35" t="n">
        <v>0</v>
      </c>
      <c r="BD25" s="35" t="n">
        <v>0</v>
      </c>
      <c r="BE25" s="35" t="n">
        <v>0</v>
      </c>
      <c r="BF25" s="35" t="n">
        <v>0</v>
      </c>
      <c r="BG25" s="35" t="n">
        <v>0</v>
      </c>
      <c r="BH25" s="35" t="n">
        <v>0</v>
      </c>
      <c r="BI25" s="35" t="n">
        <v>0</v>
      </c>
      <c r="BJ25" s="35" t="n">
        <v>0</v>
      </c>
      <c r="BK25" s="35" t="n">
        <v>0</v>
      </c>
      <c r="BL25" s="35" t="n">
        <v>0</v>
      </c>
      <c r="BM25" s="35" t="n">
        <v>0</v>
      </c>
      <c r="BN25" s="36" t="n">
        <v>0</v>
      </c>
      <c r="BO25" s="36" t="n">
        <v>0</v>
      </c>
      <c r="BP25" s="36" t="n">
        <v>0</v>
      </c>
      <c r="BQ25" s="36" t="n">
        <v>0</v>
      </c>
      <c r="BR25" s="36" t="n">
        <v>0</v>
      </c>
      <c r="BS25" s="36" t="n">
        <v>0</v>
      </c>
      <c r="BT25" s="36" t="n">
        <v>0</v>
      </c>
      <c r="BU25" s="36" t="n">
        <v>0</v>
      </c>
      <c r="BV25" s="36" t="n">
        <v>0</v>
      </c>
      <c r="BW25" s="36" t="n">
        <v>0</v>
      </c>
      <c r="BX25" s="36" t="n">
        <v>0</v>
      </c>
      <c r="BY25" s="36" t="n">
        <v>0</v>
      </c>
      <c r="BZ25" s="37" t="n">
        <v>0</v>
      </c>
    </row>
    <row r="26" s="28" customFormat="true" ht="15" hidden="false" customHeight="true" outlineLevel="2" collapsed="false">
      <c r="A26" s="23"/>
      <c r="B26" s="24"/>
      <c r="C26" s="25"/>
      <c r="D26" s="34" t="str">
        <f aca="false">IF('.'!$B$2=1,'.'!F27,IF('.'!$B$2=2,'.'!G27,IF('.'!$B$2=3,'.'!H27)))</f>
        <v>Llogari të tjera të pagueshme</v>
      </c>
      <c r="E26" s="35" t="n">
        <v>0</v>
      </c>
      <c r="F26" s="35" t="n">
        <v>0</v>
      </c>
      <c r="G26" s="35" t="n">
        <v>0</v>
      </c>
      <c r="H26" s="35" t="n">
        <v>0</v>
      </c>
      <c r="I26" s="35" t="n">
        <v>0</v>
      </c>
      <c r="J26" s="35" t="n">
        <v>0</v>
      </c>
      <c r="K26" s="35" t="n">
        <v>0</v>
      </c>
      <c r="L26" s="35" t="n">
        <v>0</v>
      </c>
      <c r="M26" s="35" t="n">
        <v>0</v>
      </c>
      <c r="N26" s="35" t="n">
        <v>0</v>
      </c>
      <c r="O26" s="35" t="n">
        <v>0</v>
      </c>
      <c r="P26" s="35" t="n">
        <v>0</v>
      </c>
      <c r="Q26" s="35" t="n">
        <v>0</v>
      </c>
      <c r="R26" s="35" t="n">
        <v>0</v>
      </c>
      <c r="S26" s="35" t="n">
        <v>0</v>
      </c>
      <c r="T26" s="35" t="n">
        <v>0</v>
      </c>
      <c r="U26" s="35" t="n">
        <v>0</v>
      </c>
      <c r="V26" s="35" t="n">
        <v>0</v>
      </c>
      <c r="W26" s="35" t="n">
        <v>0</v>
      </c>
      <c r="X26" s="35" t="n">
        <v>0</v>
      </c>
      <c r="Y26" s="35" t="n">
        <v>0</v>
      </c>
      <c r="Z26" s="35" t="n">
        <v>0</v>
      </c>
      <c r="AA26" s="35" t="n">
        <v>0</v>
      </c>
      <c r="AB26" s="35" t="n">
        <v>0</v>
      </c>
      <c r="AC26" s="35" t="n">
        <v>0</v>
      </c>
      <c r="AD26" s="35" t="n">
        <v>0</v>
      </c>
      <c r="AE26" s="35" t="n">
        <v>0</v>
      </c>
      <c r="AF26" s="35" t="n">
        <v>0</v>
      </c>
      <c r="AG26" s="35" t="n">
        <v>0</v>
      </c>
      <c r="AH26" s="35" t="n">
        <v>0</v>
      </c>
      <c r="AI26" s="35" t="n">
        <v>0</v>
      </c>
      <c r="AJ26" s="35" t="n">
        <v>0</v>
      </c>
      <c r="AK26" s="35" t="n">
        <v>0</v>
      </c>
      <c r="AL26" s="35" t="n">
        <v>0</v>
      </c>
      <c r="AM26" s="35" t="n">
        <v>0</v>
      </c>
      <c r="AN26" s="35" t="n">
        <v>0</v>
      </c>
      <c r="AO26" s="35" t="n">
        <v>0</v>
      </c>
      <c r="AP26" s="35" t="n">
        <v>0</v>
      </c>
      <c r="AQ26" s="35" t="n">
        <v>0</v>
      </c>
      <c r="AR26" s="35" t="n">
        <v>0</v>
      </c>
      <c r="AS26" s="35" t="n">
        <v>0</v>
      </c>
      <c r="AT26" s="35" t="n">
        <v>0</v>
      </c>
      <c r="AU26" s="35" t="n">
        <v>0</v>
      </c>
      <c r="AV26" s="35" t="n">
        <v>0</v>
      </c>
      <c r="AW26" s="35" t="n">
        <v>0</v>
      </c>
      <c r="AX26" s="35" t="n">
        <v>0</v>
      </c>
      <c r="AY26" s="35" t="n">
        <v>0</v>
      </c>
      <c r="AZ26" s="35" t="n">
        <v>0</v>
      </c>
      <c r="BA26" s="35" t="n">
        <v>0</v>
      </c>
      <c r="BB26" s="35" t="n">
        <v>0</v>
      </c>
      <c r="BC26" s="35" t="n">
        <v>0</v>
      </c>
      <c r="BD26" s="35" t="n">
        <v>0</v>
      </c>
      <c r="BE26" s="35" t="n">
        <v>0</v>
      </c>
      <c r="BF26" s="35" t="n">
        <v>0</v>
      </c>
      <c r="BG26" s="35" t="n">
        <v>0</v>
      </c>
      <c r="BH26" s="35" t="n">
        <v>0</v>
      </c>
      <c r="BI26" s="35" t="n">
        <v>0</v>
      </c>
      <c r="BJ26" s="35" t="n">
        <v>0</v>
      </c>
      <c r="BK26" s="35" t="n">
        <v>0</v>
      </c>
      <c r="BL26" s="35" t="n">
        <v>0</v>
      </c>
      <c r="BM26" s="35" t="n">
        <v>0</v>
      </c>
      <c r="BN26" s="36" t="n">
        <v>0</v>
      </c>
      <c r="BO26" s="36" t="n">
        <v>0</v>
      </c>
      <c r="BP26" s="36" t="n">
        <v>0</v>
      </c>
      <c r="BQ26" s="36" t="n">
        <v>0</v>
      </c>
      <c r="BR26" s="36" t="n">
        <v>0</v>
      </c>
      <c r="BS26" s="36" t="n">
        <v>0</v>
      </c>
      <c r="BT26" s="36" t="n">
        <v>0</v>
      </c>
      <c r="BU26" s="36" t="n">
        <v>0</v>
      </c>
      <c r="BV26" s="36" t="n">
        <v>0</v>
      </c>
      <c r="BW26" s="36" t="n">
        <v>0</v>
      </c>
      <c r="BX26" s="36" t="n">
        <v>0</v>
      </c>
      <c r="BY26" s="36" t="n">
        <v>0</v>
      </c>
      <c r="BZ26" s="37" t="n">
        <v>0</v>
      </c>
    </row>
    <row r="27" s="28" customFormat="true" ht="15" hidden="false" customHeight="true" outlineLevel="0" collapsed="false">
      <c r="A27" s="23"/>
      <c r="B27" s="24"/>
      <c r="C27" s="25"/>
      <c r="D27" s="40" t="str">
        <f aca="false">IF('.'!$B$2=1,'.'!F28,IF('.'!$B$2=2,'.'!G28,IF('.'!$B$2=3,'.'!H28)))</f>
        <v>Gjithsej detyrimet </v>
      </c>
      <c r="E27" s="41" t="n">
        <f aca="false">SUM(E19,E20,E21,E22,E23,E24,E25,E26)</f>
        <v>0</v>
      </c>
      <c r="F27" s="41" t="n">
        <f aca="false">SUM(F19,F20,F21,F22,F23,F24,F25,F26)</f>
        <v>0</v>
      </c>
      <c r="G27" s="41" t="n">
        <f aca="false">SUM(G19,G20,G21,G22,G23,G24,G25,G26)</f>
        <v>0</v>
      </c>
      <c r="H27" s="41" t="n">
        <f aca="false">SUM(H19,H20,H21,H22,H23,H24,H25,H26)</f>
        <v>-10.0453056972393</v>
      </c>
      <c r="I27" s="41" t="n">
        <f aca="false">SUM(I19,I20,I21,I22,I23,I24,I25,I26)</f>
        <v>4.56989342457476</v>
      </c>
      <c r="J27" s="41" t="n">
        <f aca="false">SUM(J19,J20,J21,J22,J23,J24,J25,J26)</f>
        <v>1.47199789652074</v>
      </c>
      <c r="K27" s="41" t="n">
        <f aca="false">SUM(K19,K20,K21,K22,K23,K24,K25,K26)</f>
        <v>2.15857645573614</v>
      </c>
      <c r="L27" s="41" t="n">
        <f aca="false">SUM(L19,L20,L21,L22,L23,L24,L25,L26)</f>
        <v>-16.2549410455924</v>
      </c>
      <c r="M27" s="41" t="n">
        <f aca="false">SUM(M19,M20,M21,M22,M23,M24,M25,M26)</f>
        <v>3.135350056</v>
      </c>
      <c r="N27" s="41" t="n">
        <f aca="false">SUM(N19,N20,N21,N22,N23,N24,N25,N26)</f>
        <v>-0.648592819999998</v>
      </c>
      <c r="O27" s="41" t="n">
        <f aca="false">SUM(O19,O20,O21,O22,O23,O24,O25,O26)</f>
        <v>2.4090945</v>
      </c>
      <c r="P27" s="41" t="n">
        <f aca="false">SUM(P19,P20,P21,P22,P23,P24,P25,P26)</f>
        <v>-0.309894900000005</v>
      </c>
      <c r="Q27" s="41" t="n">
        <f aca="false">SUM(Q19,Q20,Q21,Q22,Q23,Q24,Q25,Q26)</f>
        <v>1.555226394</v>
      </c>
      <c r="R27" s="41" t="n">
        <f aca="false">SUM(R19,R20,R21,R22,R23,R24,R25,R26)</f>
        <v>0.253649403312014</v>
      </c>
      <c r="S27" s="41" t="n">
        <f aca="false">SUM(S19,S20,S21,S22,S23,S24,S25,S26)</f>
        <v>-1.15214530951037</v>
      </c>
      <c r="T27" s="41" t="n">
        <f aca="false">SUM(T19,T20,T21,T22,T23,T24,T25,T26)</f>
        <v>-0.7480492786687</v>
      </c>
      <c r="U27" s="41" t="n">
        <f aca="false">SUM(U19,U20,U21,U22,U23,U24,U25,U26)</f>
        <v>-0.604410918708529</v>
      </c>
      <c r="V27" s="41" t="n">
        <f aca="false">SUM(V19,V20,V21,V22,V23,V24,V25,V26)</f>
        <v>-0.674236504747821</v>
      </c>
      <c r="W27" s="41" t="n">
        <f aca="false">SUM(W19,W20,W21,W22,W23,W24,W25,W26)</f>
        <v>1.85524850688568</v>
      </c>
      <c r="X27" s="41" t="n">
        <f aca="false">SUM(X19,X20,X21,X22,X23,X24,X25,X26)</f>
        <v>0.308575126852885</v>
      </c>
      <c r="Y27" s="41" t="n">
        <f aca="false">SUM(Y19,Y20,Y21,Y22,Y23,Y24,Y25,Y26)</f>
        <v>0.598146669633881</v>
      </c>
      <c r="Z27" s="41" t="n">
        <f aca="false">SUM(Z19,Z20,Z21,Z22,Z23,Z24,Z25,Z26)</f>
        <v>0.178173340755405</v>
      </c>
      <c r="AA27" s="41" t="n">
        <f aca="false">SUM(AA19,AA20,AA21,AA22,AA23,AA24,AA25,AA26)</f>
        <v>-0.15728588632002</v>
      </c>
      <c r="AB27" s="41" t="n">
        <f aca="false">SUM(AB19,AB20,AB21,AB22,AB23,AB24,AB25,AB26)</f>
        <v>-6.13878745209306</v>
      </c>
      <c r="AC27" s="41" t="n">
        <f aca="false">SUM(AC19,AC20,AC21,AC22,AC23,AC24,AC25,AC26)</f>
        <v>-0.986679495879903</v>
      </c>
      <c r="AD27" s="41" t="n">
        <f aca="false">SUM(AD19,AD20,AD21,AD22,AD23,AD24,AD25,AD26)</f>
        <v>0.228933212884509</v>
      </c>
      <c r="AE27" s="41" t="n">
        <f aca="false">SUM(AE19,AE20,AE21,AE22,AE23,AE24,AE25,AE26)</f>
        <v>4.48656502705534</v>
      </c>
      <c r="AF27" s="41" t="n">
        <f aca="false">SUM(AF19,AF20,AF21,AF22,AF23,AF24,AF25,AF26)</f>
        <v>-0.372496680720983</v>
      </c>
      <c r="AG27" s="41" t="n">
        <f aca="false">SUM(AG19,AG20,AG21,AG22,AG23,AG24,AG25,AG26)</f>
        <v>-0.914925826449461</v>
      </c>
      <c r="AH27" s="41" t="n">
        <f aca="false">SUM(AH19,AH20,AH21,AH22,AH23,AH24,AH25,AH26)</f>
        <v>-0.396665801528616</v>
      </c>
      <c r="AI27" s="41" t="n">
        <f aca="false">SUM(AI19,AI20,AI21,AI22,AI23,AI24,AI25,AI26)</f>
        <v>-1.36649809095083</v>
      </c>
      <c r="AJ27" s="41" t="n">
        <f aca="false">SUM(AJ19,AJ20,AJ21,AJ22,AJ23,AJ24,AJ25,AJ26)</f>
        <v>1.91001453072464</v>
      </c>
      <c r="AK27" s="41" t="n">
        <f aca="false">SUM(AK19,AK20,AK21,AK22,AK23,AK24,AK25,AK26)</f>
        <v>0.355026561614215</v>
      </c>
      <c r="AL27" s="41" t="n">
        <f aca="false">SUM(AL19,AL20,AL21,AL22,AL23,AL24,AL25,AL26)</f>
        <v>1.22186372321613</v>
      </c>
      <c r="AM27" s="41" t="n">
        <f aca="false">SUM(AM19,AM20,AM21,AM22,AM23,AM24,AM25,AM26)</f>
        <v>-1.27255568331574</v>
      </c>
      <c r="AN27" s="41" t="n">
        <f aca="false">SUM(AN19,AN20,AN21,AN22,AN23,AN24,AN25,AN26)</f>
        <v>1.66986355870667</v>
      </c>
      <c r="AO27" s="41" t="n">
        <f aca="false">SUM(AO19,AO20,AO21,AO22,AO23,AO24,AO25,AO26)</f>
        <v>1.06047054693903</v>
      </c>
      <c r="AP27" s="41" t="n">
        <f aca="false">SUM(AP19,AP20,AP21,AP22,AP23,AP24,AP25,AP26)</f>
        <v>1.84929349133336</v>
      </c>
      <c r="AQ27" s="41" t="n">
        <f aca="false">SUM(AQ19,AQ20,AQ21,AQ22,AQ23,AQ24,AQ25,AQ26)</f>
        <v>2.46400544096489</v>
      </c>
      <c r="AR27" s="41" t="n">
        <f aca="false">SUM(AR19,AR20,AR21,AR22,AR23,AR24,AR25,AR26)</f>
        <v>1.34014218055236</v>
      </c>
      <c r="AS27" s="41" t="n">
        <f aca="false">SUM(AS19,AS20,AS21,AS22,AS23,AS24,AS25,AS26)</f>
        <v>1.7334534381887</v>
      </c>
      <c r="AT27" s="41" t="n">
        <f aca="false">SUM(AT19,AT20,AT21,AT22,AT23,AT24,AT25,AT26)</f>
        <v>2.65698251840182</v>
      </c>
      <c r="AU27" s="41" t="n">
        <f aca="false">SUM(AU19,AU20,AU21,AU22,AU23,AU24,AU25,AU26)</f>
        <v>-1.18982143704195</v>
      </c>
      <c r="AV27" s="41" t="n">
        <f aca="false">SUM(AV19,AV20,AV21,AV22,AV23,AV24,AV25,AV26)</f>
        <v>2.72691833735888</v>
      </c>
      <c r="AW27" s="41" t="n">
        <f aca="false">SUM(AW19,AW20,AW21,AW22,AW23,AW24,AW25,AW26)</f>
        <v>5.51523101408522</v>
      </c>
      <c r="AX27" s="41" t="n">
        <f aca="false">SUM(AX19,AX20,AX21,AX22,AX23,AX24,AX25,AX26)</f>
        <v>2.97839134882071</v>
      </c>
      <c r="AY27" s="41" t="n">
        <f aca="false">SUM(AY19,AY20,AY21,AY22,AY23,AY24,AY25,AY26)</f>
        <v>1.61965437544413</v>
      </c>
      <c r="AZ27" s="41" t="n">
        <f aca="false">SUM(AZ19,AZ20,AZ21,AZ22,AZ23,AZ24,AZ25,AZ26)</f>
        <v>2.71860968108693</v>
      </c>
      <c r="BA27" s="41" t="n">
        <f aca="false">SUM(BA19,BA20,BA21,BA22,BA23,BA24,BA25,BA26)</f>
        <v>3.74904705710471</v>
      </c>
      <c r="BB27" s="41" t="n">
        <f aca="false">SUM(BB19,BB20,BB21,BB22,BB23,BB24,BB25,BB26)</f>
        <v>2.72796010079248</v>
      </c>
      <c r="BC27" s="41" t="n">
        <f aca="false">SUM(BC19,BC20,BC21,BC22,BC23,BC24,BC25,BC26)</f>
        <v>3.76690970891073</v>
      </c>
      <c r="BD27" s="41" t="n">
        <f aca="false">SUM(BD19,BD20,BD21,BD22,BD23,BD24,BD25,BD26)</f>
        <v>9.7031821305065</v>
      </c>
      <c r="BE27" s="41" t="n">
        <f aca="false">SUM(BE19,BE20,BE21,BE22,BE23,BE24,BE25,BE26)</f>
        <v>-60.7587872614187</v>
      </c>
      <c r="BF27" s="41" t="n">
        <f aca="false">SUM(BF19,BF20,BF21,BF22,BF23,BF24,BF25,BF26)</f>
        <v>4.00447065672762</v>
      </c>
      <c r="BG27" s="41" t="n">
        <f aca="false">SUM(BG19,BG20,BG21,BG22,BG23,BG24,BG25,BG26)</f>
        <v>-12.6102935208754</v>
      </c>
      <c r="BH27" s="41" t="n">
        <f aca="false">SUM(BH19,BH20,BH21,BH22,BH23,BH24,BH25,BH26)</f>
        <v>3.5513198811022</v>
      </c>
      <c r="BI27" s="41" t="n">
        <f aca="false">SUM(BI19,BI20,BI21,BI22,BI23,BI24,BI25,BI26)</f>
        <v>3.65438719277864</v>
      </c>
      <c r="BJ27" s="41" t="n">
        <f aca="false">SUM(BJ19,BJ20,BJ21,BJ22,BJ23,BJ24,BJ25,BJ26)</f>
        <v>-5.63143766917869</v>
      </c>
      <c r="BK27" s="41" t="n">
        <f aca="false">SUM(BK19,BK20,BK21,BK22,BK23,BK24,BK25,BK26)</f>
        <v>6.49163678719982</v>
      </c>
      <c r="BL27" s="41" t="n">
        <f aca="false">SUM(BL19,BL20,BL21,BL22,BL23,BL24,BL25,BL26)</f>
        <v>3.63256544158761</v>
      </c>
      <c r="BM27" s="41" t="n">
        <f aca="false">SUM(BM19,BM20,BM21,BM22,BM23,BM24,BM25,BM26)</f>
        <v>2.37278484306235</v>
      </c>
      <c r="BN27" s="41" t="n">
        <f aca="false">SUM(BN19,BN20,BN21,BN22,BN23,BN24,BN25,BN26)</f>
        <v>-22.7219687839606</v>
      </c>
      <c r="BO27" s="42" t="n">
        <f aca="false">SUM(BO19,BO20,BO21,BO22,BO23,BO24,BO25,BO26)</f>
        <v>7.77052203497673</v>
      </c>
      <c r="BP27" s="42" t="n">
        <f aca="false">SUM(BP19,BP20,BP21,BP22,BP23,BP24,BP25,BP26)</f>
        <v>2.99805603634078</v>
      </c>
      <c r="BQ27" s="42" t="n">
        <f aca="false">SUM(BQ19,BQ20,BQ21,BQ22,BQ23,BQ24,BQ25,BQ26)</f>
        <v>7.50785961493078</v>
      </c>
      <c r="BR27" s="42" t="n">
        <f aca="false">SUM(BR19,BR20,BR21,BR22,BR23,BR24,BR25,BR26)</f>
        <v>8.69657326565223</v>
      </c>
      <c r="BS27" s="42" t="n">
        <f aca="false">SUM(BS19,BS20,BS21,BS22,BS23,BS24,BS25,BS26)</f>
        <v>11.5941504576622</v>
      </c>
      <c r="BT27" s="42" t="n">
        <f aca="false">SUM(BT19,BT20,BT21,BT22,BT23,BT24,BT25,BT26)</f>
        <v>10.1629328921127</v>
      </c>
      <c r="BU27" s="42" t="n">
        <f aca="false">SUM(BU19,BU20,BU21,BU22,BU23,BU24,BU25,BU26)</f>
        <v>5.2648197676347</v>
      </c>
      <c r="BV27" s="42" t="n">
        <f aca="false">SUM(BV19,BV20,BV21,BV22,BV23,BV24,BV25,BV26)</f>
        <v>1.00865609290093</v>
      </c>
      <c r="BW27" s="42" t="n">
        <f aca="false">SUM(BW19,BW20,BW21,BW22,BW23,BW24,BW25,BW26)</f>
        <v>7.27169245414941</v>
      </c>
      <c r="BX27" s="42" t="n">
        <f aca="false">SUM(BX19,BX20,BX21,BX22,BX23,BX24,BX25,BX26)</f>
        <v>3.45221396613119</v>
      </c>
      <c r="BY27" s="42" t="n">
        <f aca="false">SUM(BY19,BY20,BY21,BY22,BY23,BY24,BY25,BY26)</f>
        <v>7.7190419581325</v>
      </c>
      <c r="BZ27" s="43" t="n">
        <f aca="false">SUM(BZ19,BZ20,BZ21,BZ22,BZ23,BZ24,BZ25,BZ26)</f>
        <v>5.45765776978329</v>
      </c>
    </row>
    <row r="28" s="28" customFormat="true" ht="15" hidden="false" customHeight="true" outlineLevel="1" collapsed="false">
      <c r="A28" s="23"/>
      <c r="B28" s="24"/>
      <c r="C28" s="49"/>
      <c r="D28" s="50" t="str">
        <f aca="false">E28</f>
        <v>BANKA QËNDRORE</v>
      </c>
      <c r="E28" s="51" t="str">
        <f aca="false">IF('.'!$B$2=1,'.'!K8,IF('.'!$B$2=2,'.'!L8,IF('.'!$B$2=3,'.'!M8)))</f>
        <v>BANKA QËNDRORE</v>
      </c>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row>
    <row r="29" customFormat="false" ht="11.25" hidden="false" customHeight="true" outlineLevel="1" collapsed="false">
      <c r="A29" s="22"/>
      <c r="B29" s="52" t="e">
        <f aca="false">IF('.'!$B$2=1,#REF!,IF('.'!$B$2=2,#REF!,IF('.'!$B$2=3,#REF!)))</f>
        <v>#REF!</v>
      </c>
      <c r="C29" s="53"/>
      <c r="D29" s="29" t="str">
        <f aca="false">IF('.'!$B$2=1,'.'!F8,IF('.'!$B$2=2,'.'!G8,IF('.'!$B$2=3,'.'!H8)))</f>
        <v>ASETET FINANCIARE</v>
      </c>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7"/>
    </row>
    <row r="30" customFormat="false" ht="11.25" hidden="false" customHeight="true" outlineLevel="2" collapsed="false">
      <c r="A30" s="22"/>
      <c r="B30" s="52" t="e">
        <f aca="false">IF('.'!$B$2=1,#REF!,IF('.'!$B$2=2,#REF!,IF('.'!$B$2=3,#REF!)))</f>
        <v>#REF!</v>
      </c>
      <c r="C30" s="53"/>
      <c r="D30" s="34" t="str">
        <f aca="false">IF('.'!$B$2=1,'.'!F9,IF('.'!$B$2=2,'.'!G9,IF('.'!$B$2=3,'.'!H9)))</f>
        <v>Ari monetar dhe DST-të </v>
      </c>
      <c r="E30" s="35" t="n">
        <v>0</v>
      </c>
      <c r="F30" s="35" t="n">
        <v>0</v>
      </c>
      <c r="G30" s="35" t="n">
        <v>0</v>
      </c>
      <c r="H30" s="35" t="n">
        <v>0</v>
      </c>
      <c r="I30" s="35" t="n">
        <v>0</v>
      </c>
      <c r="J30" s="35" t="n">
        <v>0</v>
      </c>
      <c r="K30" s="35" t="n">
        <v>0</v>
      </c>
      <c r="L30" s="35" t="n">
        <v>0</v>
      </c>
      <c r="M30" s="35" t="n">
        <v>0</v>
      </c>
      <c r="N30" s="35" t="n">
        <v>0</v>
      </c>
      <c r="O30" s="35" t="n">
        <v>0</v>
      </c>
      <c r="P30" s="35" t="n">
        <v>0</v>
      </c>
      <c r="Q30" s="35" t="n">
        <v>0</v>
      </c>
      <c r="R30" s="35" t="n">
        <v>0</v>
      </c>
      <c r="S30" s="35" t="n">
        <v>0</v>
      </c>
      <c r="T30" s="35" t="n">
        <v>0</v>
      </c>
      <c r="U30" s="35" t="n">
        <v>0</v>
      </c>
      <c r="V30" s="35" t="n">
        <v>0</v>
      </c>
      <c r="W30" s="35" t="n">
        <v>0</v>
      </c>
      <c r="X30" s="35" t="n">
        <v>0</v>
      </c>
      <c r="Y30" s="35" t="n">
        <v>0</v>
      </c>
      <c r="Z30" s="35" t="n">
        <v>0</v>
      </c>
      <c r="AA30" s="35" t="n">
        <v>0</v>
      </c>
      <c r="AB30" s="35" t="n">
        <v>0</v>
      </c>
      <c r="AC30" s="35" t="n">
        <v>0</v>
      </c>
      <c r="AD30" s="35" t="n">
        <v>0</v>
      </c>
      <c r="AE30" s="35" t="n">
        <v>0</v>
      </c>
      <c r="AF30" s="35" t="n">
        <v>0</v>
      </c>
      <c r="AG30" s="35" t="n">
        <v>0</v>
      </c>
      <c r="AH30" s="35" t="n">
        <v>0</v>
      </c>
      <c r="AI30" s="35" t="n">
        <v>0</v>
      </c>
      <c r="AJ30" s="35" t="n">
        <v>0</v>
      </c>
      <c r="AK30" s="35" t="n">
        <v>0</v>
      </c>
      <c r="AL30" s="35" t="n">
        <v>0</v>
      </c>
      <c r="AM30" s="35" t="n">
        <v>0</v>
      </c>
      <c r="AN30" s="35" t="n">
        <v>0</v>
      </c>
      <c r="AO30" s="35" t="n">
        <v>0</v>
      </c>
      <c r="AP30" s="35" t="n">
        <v>0</v>
      </c>
      <c r="AQ30" s="35" t="n">
        <v>0</v>
      </c>
      <c r="AR30" s="35" t="n">
        <v>0</v>
      </c>
      <c r="AS30" s="35" t="n">
        <v>0</v>
      </c>
      <c r="AT30" s="35" t="n">
        <v>0</v>
      </c>
      <c r="AU30" s="35" t="n">
        <v>0</v>
      </c>
      <c r="AV30" s="35" t="n">
        <v>0</v>
      </c>
      <c r="AW30" s="35" t="n">
        <v>0</v>
      </c>
      <c r="AX30" s="35" t="n">
        <v>0</v>
      </c>
      <c r="AY30" s="35" t="n">
        <v>0</v>
      </c>
      <c r="AZ30" s="35" t="n">
        <v>0</v>
      </c>
      <c r="BA30" s="35" t="n">
        <v>0</v>
      </c>
      <c r="BB30" s="35" t="n">
        <v>0</v>
      </c>
      <c r="BC30" s="35" t="n">
        <v>0</v>
      </c>
      <c r="BD30" s="35" t="n">
        <v>0</v>
      </c>
      <c r="BE30" s="35" t="n">
        <v>0</v>
      </c>
      <c r="BF30" s="35" t="n">
        <v>0</v>
      </c>
      <c r="BG30" s="35" t="n">
        <v>0</v>
      </c>
      <c r="BH30" s="35" t="n">
        <v>0</v>
      </c>
      <c r="BI30" s="35" t="n">
        <v>0</v>
      </c>
      <c r="BJ30" s="35" t="n">
        <v>0</v>
      </c>
      <c r="BK30" s="35" t="n">
        <v>0</v>
      </c>
      <c r="BL30" s="35" t="n">
        <v>0</v>
      </c>
      <c r="BM30" s="35" t="n">
        <v>0</v>
      </c>
      <c r="BN30" s="36" t="n">
        <v>0</v>
      </c>
      <c r="BO30" s="36" t="n">
        <v>0</v>
      </c>
      <c r="BP30" s="36" t="n">
        <v>0</v>
      </c>
      <c r="BQ30" s="36" t="n">
        <v>0</v>
      </c>
      <c r="BR30" s="36" t="n">
        <v>0</v>
      </c>
      <c r="BS30" s="36" t="n">
        <v>0</v>
      </c>
      <c r="BT30" s="36" t="n">
        <v>0</v>
      </c>
      <c r="BU30" s="36" t="n">
        <v>0</v>
      </c>
      <c r="BV30" s="36" t="n">
        <v>0</v>
      </c>
      <c r="BW30" s="36" t="n">
        <v>0</v>
      </c>
      <c r="BX30" s="36" t="n">
        <v>0</v>
      </c>
      <c r="BY30" s="36" t="n">
        <v>0</v>
      </c>
      <c r="BZ30" s="37" t="n">
        <v>0</v>
      </c>
    </row>
    <row r="31" customFormat="false" ht="11.25" hidden="false" customHeight="true" outlineLevel="2" collapsed="false">
      <c r="A31" s="22"/>
      <c r="B31" s="52" t="e">
        <f aca="false">IF('.'!$B$2=1,#REF!,IF('.'!$B$2=2,#REF!,IF('.'!$B$2=3,#REF!)))</f>
        <v>#REF!</v>
      </c>
      <c r="C31" s="53"/>
      <c r="D31" s="34" t="str">
        <f aca="false">IF('.'!$B$2=1,'.'!F10,IF('.'!$B$2=2,'.'!G10,IF('.'!$B$2=3,'.'!H10)))</f>
        <v>Depozitat dhe paraja e gatshme </v>
      </c>
      <c r="E31" s="35" t="n">
        <v>0</v>
      </c>
      <c r="F31" s="35" t="n">
        <v>0</v>
      </c>
      <c r="G31" s="35" t="n">
        <v>0</v>
      </c>
      <c r="H31" s="35" t="n">
        <v>0</v>
      </c>
      <c r="I31" s="35" t="n">
        <v>0</v>
      </c>
      <c r="J31" s="35" t="n">
        <v>0</v>
      </c>
      <c r="K31" s="35" t="n">
        <v>0</v>
      </c>
      <c r="L31" s="35" t="n">
        <v>0</v>
      </c>
      <c r="M31" s="35" t="n">
        <v>0</v>
      </c>
      <c r="N31" s="35" t="n">
        <v>0</v>
      </c>
      <c r="O31" s="35" t="n">
        <v>0</v>
      </c>
      <c r="P31" s="35" t="n">
        <v>0</v>
      </c>
      <c r="Q31" s="35" t="n">
        <v>0</v>
      </c>
      <c r="R31" s="35" t="n">
        <v>0</v>
      </c>
      <c r="S31" s="35" t="n">
        <v>0</v>
      </c>
      <c r="T31" s="35" t="n">
        <v>0</v>
      </c>
      <c r="U31" s="35" t="n">
        <v>0</v>
      </c>
      <c r="V31" s="35" t="n">
        <v>0</v>
      </c>
      <c r="W31" s="35" t="n">
        <v>0</v>
      </c>
      <c r="X31" s="35" t="n">
        <v>0</v>
      </c>
      <c r="Y31" s="35" t="n">
        <v>0</v>
      </c>
      <c r="Z31" s="35" t="n">
        <v>0</v>
      </c>
      <c r="AA31" s="35" t="n">
        <v>0</v>
      </c>
      <c r="AB31" s="35" t="n">
        <v>0</v>
      </c>
      <c r="AC31" s="35" t="n">
        <v>0</v>
      </c>
      <c r="AD31" s="35" t="n">
        <v>0</v>
      </c>
      <c r="AE31" s="35" t="n">
        <v>0</v>
      </c>
      <c r="AF31" s="35" t="n">
        <v>0</v>
      </c>
      <c r="AG31" s="35" t="n">
        <v>0</v>
      </c>
      <c r="AH31" s="35" t="n">
        <v>0</v>
      </c>
      <c r="AI31" s="35" t="n">
        <v>0</v>
      </c>
      <c r="AJ31" s="35" t="n">
        <v>0</v>
      </c>
      <c r="AK31" s="35" t="n">
        <v>0</v>
      </c>
      <c r="AL31" s="35" t="n">
        <v>0</v>
      </c>
      <c r="AM31" s="35" t="n">
        <v>0</v>
      </c>
      <c r="AN31" s="35" t="n">
        <v>0</v>
      </c>
      <c r="AO31" s="35" t="n">
        <v>0</v>
      </c>
      <c r="AP31" s="35" t="n">
        <v>0</v>
      </c>
      <c r="AQ31" s="35" t="n">
        <v>0</v>
      </c>
      <c r="AR31" s="35" t="n">
        <v>0</v>
      </c>
      <c r="AS31" s="35" t="n">
        <v>0</v>
      </c>
      <c r="AT31" s="35" t="n">
        <v>0</v>
      </c>
      <c r="AU31" s="35" t="n">
        <v>0</v>
      </c>
      <c r="AV31" s="35" t="n">
        <v>0</v>
      </c>
      <c r="AW31" s="35" t="n">
        <v>0</v>
      </c>
      <c r="AX31" s="35" t="n">
        <v>0</v>
      </c>
      <c r="AY31" s="35" t="n">
        <v>0</v>
      </c>
      <c r="AZ31" s="35" t="n">
        <v>0</v>
      </c>
      <c r="BA31" s="35" t="n">
        <v>0</v>
      </c>
      <c r="BB31" s="35" t="n">
        <v>0</v>
      </c>
      <c r="BC31" s="35" t="n">
        <v>0</v>
      </c>
      <c r="BD31" s="35" t="n">
        <v>0</v>
      </c>
      <c r="BE31" s="35" t="n">
        <v>0</v>
      </c>
      <c r="BF31" s="35" t="n">
        <v>0</v>
      </c>
      <c r="BG31" s="35" t="n">
        <v>0</v>
      </c>
      <c r="BH31" s="35" t="n">
        <v>0</v>
      </c>
      <c r="BI31" s="35" t="n">
        <v>0</v>
      </c>
      <c r="BJ31" s="35" t="n">
        <v>0</v>
      </c>
      <c r="BK31" s="35" t="n">
        <v>0</v>
      </c>
      <c r="BL31" s="35" t="n">
        <v>0</v>
      </c>
      <c r="BM31" s="35" t="n">
        <v>0</v>
      </c>
      <c r="BN31" s="36" t="n">
        <v>0</v>
      </c>
      <c r="BO31" s="36" t="n">
        <v>0</v>
      </c>
      <c r="BP31" s="36" t="n">
        <v>0</v>
      </c>
      <c r="BQ31" s="36" t="n">
        <v>0</v>
      </c>
      <c r="BR31" s="36" t="n">
        <v>0</v>
      </c>
      <c r="BS31" s="36" t="n">
        <v>0</v>
      </c>
      <c r="BT31" s="36" t="n">
        <v>0</v>
      </c>
      <c r="BU31" s="36" t="n">
        <v>0</v>
      </c>
      <c r="BV31" s="36" t="n">
        <v>0</v>
      </c>
      <c r="BW31" s="36" t="n">
        <v>0</v>
      </c>
      <c r="BX31" s="36" t="n">
        <v>0</v>
      </c>
      <c r="BY31" s="36" t="n">
        <v>0</v>
      </c>
      <c r="BZ31" s="37" t="n">
        <v>0</v>
      </c>
    </row>
    <row r="32" customFormat="false" ht="11.25" hidden="false" customHeight="true" outlineLevel="2" collapsed="false">
      <c r="A32" s="22"/>
      <c r="B32" s="52" t="e">
        <f aca="false">IF('.'!$B$2=1,#REF!,IF('.'!$B$2=2,#REF!,IF('.'!$B$2=3,#REF!)))</f>
        <v>#REF!</v>
      </c>
      <c r="C32" s="53"/>
      <c r="D32" s="34" t="str">
        <f aca="false">IF('.'!$B$2=1,'.'!F11,IF('.'!$B$2=2,'.'!G11,IF('.'!$B$2=3,'.'!H11)))</f>
        <v>Letrat me vlerë të borxhit</v>
      </c>
      <c r="E32" s="35" t="n">
        <v>0</v>
      </c>
      <c r="F32" s="35" t="n">
        <v>0</v>
      </c>
      <c r="G32" s="35" t="n">
        <v>0</v>
      </c>
      <c r="H32" s="35" t="n">
        <v>0</v>
      </c>
      <c r="I32" s="35" t="n">
        <v>0</v>
      </c>
      <c r="J32" s="35" t="n">
        <v>0</v>
      </c>
      <c r="K32" s="35" t="n">
        <v>0</v>
      </c>
      <c r="L32" s="35" t="n">
        <v>0</v>
      </c>
      <c r="M32" s="35" t="n">
        <v>0</v>
      </c>
      <c r="N32" s="35" t="n">
        <v>0</v>
      </c>
      <c r="O32" s="35" t="n">
        <v>0</v>
      </c>
      <c r="P32" s="35" t="n">
        <v>0</v>
      </c>
      <c r="Q32" s="35" t="n">
        <v>0</v>
      </c>
      <c r="R32" s="35" t="n">
        <v>0</v>
      </c>
      <c r="S32" s="35" t="n">
        <v>0</v>
      </c>
      <c r="T32" s="35" t="n">
        <v>0</v>
      </c>
      <c r="U32" s="35" t="n">
        <v>0</v>
      </c>
      <c r="V32" s="35" t="n">
        <v>0</v>
      </c>
      <c r="W32" s="35" t="n">
        <v>0</v>
      </c>
      <c r="X32" s="35" t="n">
        <v>0</v>
      </c>
      <c r="Y32" s="35" t="n">
        <v>0</v>
      </c>
      <c r="Z32" s="35" t="n">
        <v>0</v>
      </c>
      <c r="AA32" s="35" t="n">
        <v>0</v>
      </c>
      <c r="AB32" s="35" t="n">
        <v>0</v>
      </c>
      <c r="AC32" s="35" t="n">
        <v>0</v>
      </c>
      <c r="AD32" s="35" t="n">
        <v>0</v>
      </c>
      <c r="AE32" s="35" t="n">
        <v>0</v>
      </c>
      <c r="AF32" s="35" t="n">
        <v>0</v>
      </c>
      <c r="AG32" s="35" t="n">
        <v>0</v>
      </c>
      <c r="AH32" s="35" t="n">
        <v>0</v>
      </c>
      <c r="AI32" s="35" t="n">
        <v>0</v>
      </c>
      <c r="AJ32" s="35" t="n">
        <v>0</v>
      </c>
      <c r="AK32" s="35" t="n">
        <v>0</v>
      </c>
      <c r="AL32" s="35" t="n">
        <v>0</v>
      </c>
      <c r="AM32" s="35" t="n">
        <v>0</v>
      </c>
      <c r="AN32" s="35" t="n">
        <v>0</v>
      </c>
      <c r="AO32" s="35" t="n">
        <v>0</v>
      </c>
      <c r="AP32" s="35" t="n">
        <v>0</v>
      </c>
      <c r="AQ32" s="35" t="n">
        <v>0</v>
      </c>
      <c r="AR32" s="35" t="n">
        <v>0</v>
      </c>
      <c r="AS32" s="35" t="n">
        <v>0</v>
      </c>
      <c r="AT32" s="35" t="n">
        <v>0</v>
      </c>
      <c r="AU32" s="35" t="n">
        <v>0</v>
      </c>
      <c r="AV32" s="35" t="n">
        <v>0</v>
      </c>
      <c r="AW32" s="35" t="n">
        <v>0</v>
      </c>
      <c r="AX32" s="35" t="n">
        <v>0</v>
      </c>
      <c r="AY32" s="35" t="n">
        <v>0</v>
      </c>
      <c r="AZ32" s="35" t="n">
        <v>0</v>
      </c>
      <c r="BA32" s="35" t="n">
        <v>0</v>
      </c>
      <c r="BB32" s="35" t="n">
        <v>0</v>
      </c>
      <c r="BC32" s="35" t="n">
        <v>0</v>
      </c>
      <c r="BD32" s="35" t="n">
        <v>0</v>
      </c>
      <c r="BE32" s="35" t="n">
        <v>0</v>
      </c>
      <c r="BF32" s="35" t="n">
        <v>0</v>
      </c>
      <c r="BG32" s="35" t="n">
        <v>0</v>
      </c>
      <c r="BH32" s="35" t="n">
        <v>0</v>
      </c>
      <c r="BI32" s="35" t="n">
        <v>0</v>
      </c>
      <c r="BJ32" s="35" t="n">
        <v>0</v>
      </c>
      <c r="BK32" s="35" t="n">
        <v>0</v>
      </c>
      <c r="BL32" s="35" t="n">
        <v>0</v>
      </c>
      <c r="BM32" s="35" t="n">
        <v>0</v>
      </c>
      <c r="BN32" s="36" t="n">
        <v>0</v>
      </c>
      <c r="BO32" s="36" t="n">
        <v>0</v>
      </c>
      <c r="BP32" s="36" t="n">
        <v>0</v>
      </c>
      <c r="BQ32" s="36" t="n">
        <v>0</v>
      </c>
      <c r="BR32" s="36" t="n">
        <v>0</v>
      </c>
      <c r="BS32" s="36" t="n">
        <v>0</v>
      </c>
      <c r="BT32" s="36" t="n">
        <v>0</v>
      </c>
      <c r="BU32" s="36" t="n">
        <v>0</v>
      </c>
      <c r="BV32" s="36" t="n">
        <v>0</v>
      </c>
      <c r="BW32" s="36" t="n">
        <v>0</v>
      </c>
      <c r="BX32" s="36" t="n">
        <v>0</v>
      </c>
      <c r="BY32" s="36" t="n">
        <v>0</v>
      </c>
      <c r="BZ32" s="37" t="n">
        <v>0</v>
      </c>
    </row>
    <row r="33" customFormat="false" ht="11.25" hidden="false" customHeight="true" outlineLevel="2" collapsed="false">
      <c r="A33" s="22"/>
      <c r="B33" s="52" t="e">
        <f aca="false">IF('.'!$B$2=1,#REF!,IF('.'!$B$2=2,#REF!,IF('.'!$B$2=3,#REF!)))</f>
        <v>#REF!</v>
      </c>
      <c r="C33" s="53"/>
      <c r="D33" s="34" t="str">
        <f aca="false">IF('.'!$B$2=1,'.'!F12,IF('.'!$B$2=2,'.'!G12,IF('.'!$B$2=3,'.'!H12)))</f>
        <v>Kreditë </v>
      </c>
      <c r="E33" s="35" t="n">
        <v>0</v>
      </c>
      <c r="F33" s="35" t="n">
        <v>0</v>
      </c>
      <c r="G33" s="35" t="n">
        <v>0</v>
      </c>
      <c r="H33" s="35" t="n">
        <v>0</v>
      </c>
      <c r="I33" s="35" t="n">
        <v>0</v>
      </c>
      <c r="J33" s="35" t="n">
        <v>0</v>
      </c>
      <c r="K33" s="35" t="n">
        <v>0</v>
      </c>
      <c r="L33" s="35" t="n">
        <v>0</v>
      </c>
      <c r="M33" s="35" t="n">
        <v>0</v>
      </c>
      <c r="N33" s="35" t="n">
        <v>0</v>
      </c>
      <c r="O33" s="35" t="n">
        <v>0</v>
      </c>
      <c r="P33" s="35" t="n">
        <v>0</v>
      </c>
      <c r="Q33" s="35" t="n">
        <v>0</v>
      </c>
      <c r="R33" s="35" t="n">
        <v>0</v>
      </c>
      <c r="S33" s="35" t="n">
        <v>0</v>
      </c>
      <c r="T33" s="35" t="n">
        <v>0</v>
      </c>
      <c r="U33" s="35" t="n">
        <v>0</v>
      </c>
      <c r="V33" s="35" t="n">
        <v>0</v>
      </c>
      <c r="W33" s="35" t="n">
        <v>0</v>
      </c>
      <c r="X33" s="35" t="n">
        <v>0</v>
      </c>
      <c r="Y33" s="35" t="n">
        <v>0</v>
      </c>
      <c r="Z33" s="35" t="n">
        <v>0</v>
      </c>
      <c r="AA33" s="35" t="n">
        <v>0</v>
      </c>
      <c r="AB33" s="35" t="n">
        <v>0</v>
      </c>
      <c r="AC33" s="35" t="n">
        <v>0</v>
      </c>
      <c r="AD33" s="35" t="n">
        <v>0</v>
      </c>
      <c r="AE33" s="35" t="n">
        <v>0</v>
      </c>
      <c r="AF33" s="35" t="n">
        <v>0</v>
      </c>
      <c r="AG33" s="35" t="n">
        <v>0</v>
      </c>
      <c r="AH33" s="35" t="n">
        <v>0</v>
      </c>
      <c r="AI33" s="35" t="n">
        <v>0</v>
      </c>
      <c r="AJ33" s="35" t="n">
        <v>0</v>
      </c>
      <c r="AK33" s="35" t="n">
        <v>0</v>
      </c>
      <c r="AL33" s="35" t="n">
        <v>0</v>
      </c>
      <c r="AM33" s="35" t="n">
        <v>0</v>
      </c>
      <c r="AN33" s="35" t="n">
        <v>0</v>
      </c>
      <c r="AO33" s="35" t="n">
        <v>0</v>
      </c>
      <c r="AP33" s="35" t="n">
        <v>0</v>
      </c>
      <c r="AQ33" s="35" t="n">
        <v>0</v>
      </c>
      <c r="AR33" s="35" t="n">
        <v>0</v>
      </c>
      <c r="AS33" s="35" t="n">
        <v>0</v>
      </c>
      <c r="AT33" s="35" t="n">
        <v>0</v>
      </c>
      <c r="AU33" s="35" t="n">
        <v>0</v>
      </c>
      <c r="AV33" s="35" t="n">
        <v>0</v>
      </c>
      <c r="AW33" s="35" t="n">
        <v>0</v>
      </c>
      <c r="AX33" s="35" t="n">
        <v>0</v>
      </c>
      <c r="AY33" s="35" t="n">
        <v>0</v>
      </c>
      <c r="AZ33" s="35" t="n">
        <v>0</v>
      </c>
      <c r="BA33" s="35" t="n">
        <v>0</v>
      </c>
      <c r="BB33" s="35" t="n">
        <v>0</v>
      </c>
      <c r="BC33" s="35" t="n">
        <v>0</v>
      </c>
      <c r="BD33" s="35" t="n">
        <v>0</v>
      </c>
      <c r="BE33" s="35" t="n">
        <v>0</v>
      </c>
      <c r="BF33" s="35" t="n">
        <v>0</v>
      </c>
      <c r="BG33" s="35" t="n">
        <v>0</v>
      </c>
      <c r="BH33" s="35" t="n">
        <v>0</v>
      </c>
      <c r="BI33" s="35" t="n">
        <v>0</v>
      </c>
      <c r="BJ33" s="35" t="n">
        <v>0</v>
      </c>
      <c r="BK33" s="35" t="n">
        <v>0</v>
      </c>
      <c r="BL33" s="35" t="n">
        <v>0</v>
      </c>
      <c r="BM33" s="35" t="n">
        <v>0</v>
      </c>
      <c r="BN33" s="36" t="n">
        <v>0</v>
      </c>
      <c r="BO33" s="36" t="n">
        <v>0</v>
      </c>
      <c r="BP33" s="36" t="n">
        <v>0</v>
      </c>
      <c r="BQ33" s="36" t="n">
        <v>0</v>
      </c>
      <c r="BR33" s="36" t="n">
        <v>0</v>
      </c>
      <c r="BS33" s="36" t="n">
        <v>0</v>
      </c>
      <c r="BT33" s="36" t="n">
        <v>0</v>
      </c>
      <c r="BU33" s="36" t="n">
        <v>0</v>
      </c>
      <c r="BV33" s="36" t="n">
        <v>0</v>
      </c>
      <c r="BW33" s="36" t="n">
        <v>0</v>
      </c>
      <c r="BX33" s="36" t="n">
        <v>0</v>
      </c>
      <c r="BY33" s="36" t="n">
        <v>0</v>
      </c>
      <c r="BZ33" s="37" t="n">
        <v>0</v>
      </c>
    </row>
    <row r="34" customFormat="false" ht="11.25" hidden="false" customHeight="true" outlineLevel="2" collapsed="false">
      <c r="A34" s="22"/>
      <c r="B34" s="52" t="e">
        <f aca="false">IF('.'!$B$2=1,#REF!,IF('.'!$B$2=2,#REF!,IF('.'!$B$2=3,#REF!)))</f>
        <v>#REF!</v>
      </c>
      <c r="C34" s="53"/>
      <c r="D34" s="34" t="str">
        <f aca="false">IF('.'!$B$2=1,'.'!F13,IF('.'!$B$2=2,'.'!G13,IF('.'!$B$2=3,'.'!H13)))</f>
        <v>Ekuiteti dhe aksionet ose njësit e fondit të investimit</v>
      </c>
      <c r="E34" s="35" t="n">
        <v>0</v>
      </c>
      <c r="F34" s="35" t="n">
        <v>0</v>
      </c>
      <c r="G34" s="35" t="n">
        <v>0</v>
      </c>
      <c r="H34" s="35" t="n">
        <v>0</v>
      </c>
      <c r="I34" s="35" t="n">
        <v>0</v>
      </c>
      <c r="J34" s="35" t="n">
        <v>0</v>
      </c>
      <c r="K34" s="35" t="n">
        <v>0</v>
      </c>
      <c r="L34" s="35" t="n">
        <v>0</v>
      </c>
      <c r="M34" s="35" t="n">
        <v>0</v>
      </c>
      <c r="N34" s="35" t="n">
        <v>0</v>
      </c>
      <c r="O34" s="35" t="n">
        <v>0</v>
      </c>
      <c r="P34" s="35" t="n">
        <v>0</v>
      </c>
      <c r="Q34" s="35" t="n">
        <v>0</v>
      </c>
      <c r="R34" s="35" t="n">
        <v>0</v>
      </c>
      <c r="S34" s="35" t="n">
        <v>0</v>
      </c>
      <c r="T34" s="35" t="n">
        <v>0</v>
      </c>
      <c r="U34" s="35" t="n">
        <v>0</v>
      </c>
      <c r="V34" s="35" t="n">
        <v>0</v>
      </c>
      <c r="W34" s="35" t="n">
        <v>0</v>
      </c>
      <c r="X34" s="35" t="n">
        <v>0</v>
      </c>
      <c r="Y34" s="35" t="n">
        <v>0</v>
      </c>
      <c r="Z34" s="35" t="n">
        <v>0</v>
      </c>
      <c r="AA34" s="35" t="n">
        <v>0</v>
      </c>
      <c r="AB34" s="35" t="n">
        <v>0</v>
      </c>
      <c r="AC34" s="35" t="n">
        <v>0</v>
      </c>
      <c r="AD34" s="35" t="n">
        <v>0</v>
      </c>
      <c r="AE34" s="35" t="n">
        <v>0</v>
      </c>
      <c r="AF34" s="35" t="n">
        <v>0</v>
      </c>
      <c r="AG34" s="35" t="n">
        <v>0</v>
      </c>
      <c r="AH34" s="35" t="n">
        <v>0</v>
      </c>
      <c r="AI34" s="35" t="n">
        <v>0</v>
      </c>
      <c r="AJ34" s="35" t="n">
        <v>0</v>
      </c>
      <c r="AK34" s="35" t="n">
        <v>0</v>
      </c>
      <c r="AL34" s="35" t="n">
        <v>0</v>
      </c>
      <c r="AM34" s="35" t="n">
        <v>0</v>
      </c>
      <c r="AN34" s="35" t="n">
        <v>0</v>
      </c>
      <c r="AO34" s="35" t="n">
        <v>0</v>
      </c>
      <c r="AP34" s="35" t="n">
        <v>0</v>
      </c>
      <c r="AQ34" s="35" t="n">
        <v>0</v>
      </c>
      <c r="AR34" s="35" t="n">
        <v>0</v>
      </c>
      <c r="AS34" s="35" t="n">
        <v>0</v>
      </c>
      <c r="AT34" s="35" t="n">
        <v>0</v>
      </c>
      <c r="AU34" s="35" t="n">
        <v>0</v>
      </c>
      <c r="AV34" s="35" t="n">
        <v>0</v>
      </c>
      <c r="AW34" s="35" t="n">
        <v>0</v>
      </c>
      <c r="AX34" s="35" t="n">
        <v>0</v>
      </c>
      <c r="AY34" s="35" t="n">
        <v>0</v>
      </c>
      <c r="AZ34" s="35" t="n">
        <v>0</v>
      </c>
      <c r="BA34" s="35" t="n">
        <v>0</v>
      </c>
      <c r="BB34" s="35" t="n">
        <v>0</v>
      </c>
      <c r="BC34" s="35" t="n">
        <v>0</v>
      </c>
      <c r="BD34" s="35" t="n">
        <v>0</v>
      </c>
      <c r="BE34" s="35" t="n">
        <v>0</v>
      </c>
      <c r="BF34" s="35" t="n">
        <v>0</v>
      </c>
      <c r="BG34" s="35" t="n">
        <v>0</v>
      </c>
      <c r="BH34" s="35" t="n">
        <v>0</v>
      </c>
      <c r="BI34" s="35" t="n">
        <v>0</v>
      </c>
      <c r="BJ34" s="35" t="n">
        <v>0</v>
      </c>
      <c r="BK34" s="35" t="n">
        <v>0</v>
      </c>
      <c r="BL34" s="35" t="n">
        <v>0</v>
      </c>
      <c r="BM34" s="35" t="n">
        <v>0</v>
      </c>
      <c r="BN34" s="36" t="n">
        <v>0</v>
      </c>
      <c r="BO34" s="36" t="n">
        <v>0</v>
      </c>
      <c r="BP34" s="36" t="n">
        <v>0</v>
      </c>
      <c r="BQ34" s="36" t="n">
        <v>0</v>
      </c>
      <c r="BR34" s="36" t="n">
        <v>0</v>
      </c>
      <c r="BS34" s="36" t="n">
        <v>0</v>
      </c>
      <c r="BT34" s="36" t="n">
        <v>0</v>
      </c>
      <c r="BU34" s="36" t="n">
        <v>0</v>
      </c>
      <c r="BV34" s="36" t="n">
        <v>0</v>
      </c>
      <c r="BW34" s="36" t="n">
        <v>0</v>
      </c>
      <c r="BX34" s="36" t="n">
        <v>0</v>
      </c>
      <c r="BY34" s="36" t="n">
        <v>0</v>
      </c>
      <c r="BZ34" s="37" t="n">
        <v>0</v>
      </c>
    </row>
    <row r="35" customFormat="false" ht="11.25" hidden="false" customHeight="true" outlineLevel="2" collapsed="false">
      <c r="A35" s="22"/>
      <c r="B35" s="52" t="e">
        <f aca="false">IF('.'!$B$2=1,#REF!,IF('.'!$B$2=2,#REF!,IF('.'!$B$2=3,#REF!)))</f>
        <v>#REF!</v>
      </c>
      <c r="C35" s="53"/>
      <c r="D35" s="34" t="str">
        <f aca="false">IF('.'!$B$2=1,'.'!F14,IF('.'!$B$2=2,'.'!G14,IF('.'!$B$2=3,'.'!H14)))</f>
        <v>Sigurimet, pensionet dhe skemat e standardizuara të garancisë</v>
      </c>
      <c r="E35" s="35" t="n">
        <v>0</v>
      </c>
      <c r="F35" s="35" t="n">
        <v>0</v>
      </c>
      <c r="G35" s="35" t="n">
        <v>0</v>
      </c>
      <c r="H35" s="35" t="n">
        <v>0</v>
      </c>
      <c r="I35" s="35" t="n">
        <v>0</v>
      </c>
      <c r="J35" s="35" t="n">
        <v>0</v>
      </c>
      <c r="K35" s="35" t="n">
        <v>0</v>
      </c>
      <c r="L35" s="35" t="n">
        <v>0</v>
      </c>
      <c r="M35" s="35" t="n">
        <v>0</v>
      </c>
      <c r="N35" s="35" t="n">
        <v>0</v>
      </c>
      <c r="O35" s="35" t="n">
        <v>0</v>
      </c>
      <c r="P35" s="35" t="n">
        <v>0</v>
      </c>
      <c r="Q35" s="35" t="n">
        <v>0</v>
      </c>
      <c r="R35" s="35" t="n">
        <v>0</v>
      </c>
      <c r="S35" s="35" t="n">
        <v>0</v>
      </c>
      <c r="T35" s="35" t="n">
        <v>0</v>
      </c>
      <c r="U35" s="35" t="n">
        <v>0</v>
      </c>
      <c r="V35" s="35" t="n">
        <v>0</v>
      </c>
      <c r="W35" s="35" t="n">
        <v>0</v>
      </c>
      <c r="X35" s="35" t="n">
        <v>0</v>
      </c>
      <c r="Y35" s="35" t="n">
        <v>0</v>
      </c>
      <c r="Z35" s="35" t="n">
        <v>0</v>
      </c>
      <c r="AA35" s="35" t="n">
        <v>0</v>
      </c>
      <c r="AB35" s="35" t="n">
        <v>0</v>
      </c>
      <c r="AC35" s="35" t="n">
        <v>0</v>
      </c>
      <c r="AD35" s="35" t="n">
        <v>0</v>
      </c>
      <c r="AE35" s="35" t="n">
        <v>0</v>
      </c>
      <c r="AF35" s="35" t="n">
        <v>0</v>
      </c>
      <c r="AG35" s="35" t="n">
        <v>0</v>
      </c>
      <c r="AH35" s="35" t="n">
        <v>0</v>
      </c>
      <c r="AI35" s="35" t="n">
        <v>0</v>
      </c>
      <c r="AJ35" s="35" t="n">
        <v>0</v>
      </c>
      <c r="AK35" s="35" t="n">
        <v>0</v>
      </c>
      <c r="AL35" s="35" t="n">
        <v>0</v>
      </c>
      <c r="AM35" s="35" t="n">
        <v>0</v>
      </c>
      <c r="AN35" s="35" t="n">
        <v>0</v>
      </c>
      <c r="AO35" s="35" t="n">
        <v>0</v>
      </c>
      <c r="AP35" s="35" t="n">
        <v>0</v>
      </c>
      <c r="AQ35" s="35" t="n">
        <v>0</v>
      </c>
      <c r="AR35" s="35" t="n">
        <v>0</v>
      </c>
      <c r="AS35" s="35" t="n">
        <v>0</v>
      </c>
      <c r="AT35" s="35" t="n">
        <v>0</v>
      </c>
      <c r="AU35" s="35" t="n">
        <v>0</v>
      </c>
      <c r="AV35" s="35" t="n">
        <v>0</v>
      </c>
      <c r="AW35" s="35" t="n">
        <v>0</v>
      </c>
      <c r="AX35" s="35" t="n">
        <v>0</v>
      </c>
      <c r="AY35" s="35" t="n">
        <v>0</v>
      </c>
      <c r="AZ35" s="35" t="n">
        <v>0</v>
      </c>
      <c r="BA35" s="35" t="n">
        <v>0</v>
      </c>
      <c r="BB35" s="35" t="n">
        <v>0</v>
      </c>
      <c r="BC35" s="35" t="n">
        <v>0</v>
      </c>
      <c r="BD35" s="35" t="n">
        <v>0</v>
      </c>
      <c r="BE35" s="35" t="n">
        <v>0</v>
      </c>
      <c r="BF35" s="35" t="n">
        <v>0</v>
      </c>
      <c r="BG35" s="35" t="n">
        <v>0</v>
      </c>
      <c r="BH35" s="35" t="n">
        <v>0</v>
      </c>
      <c r="BI35" s="35" t="n">
        <v>0</v>
      </c>
      <c r="BJ35" s="35" t="n">
        <v>0</v>
      </c>
      <c r="BK35" s="35" t="n">
        <v>0</v>
      </c>
      <c r="BL35" s="35" t="n">
        <v>0</v>
      </c>
      <c r="BM35" s="35" t="n">
        <v>0</v>
      </c>
      <c r="BN35" s="36" t="n">
        <v>0</v>
      </c>
      <c r="BO35" s="36" t="n">
        <v>0</v>
      </c>
      <c r="BP35" s="36" t="n">
        <v>0</v>
      </c>
      <c r="BQ35" s="36" t="n">
        <v>0</v>
      </c>
      <c r="BR35" s="36" t="n">
        <v>0</v>
      </c>
      <c r="BS35" s="36" t="n">
        <v>0</v>
      </c>
      <c r="BT35" s="36" t="n">
        <v>0</v>
      </c>
      <c r="BU35" s="36" t="n">
        <v>0</v>
      </c>
      <c r="BV35" s="36" t="n">
        <v>0</v>
      </c>
      <c r="BW35" s="36" t="n">
        <v>0</v>
      </c>
      <c r="BX35" s="36" t="n">
        <v>0</v>
      </c>
      <c r="BY35" s="36" t="n">
        <v>0</v>
      </c>
      <c r="BZ35" s="37" t="n">
        <v>0</v>
      </c>
    </row>
    <row r="36" customFormat="false" ht="11.25" hidden="false" customHeight="true" outlineLevel="2" collapsed="false">
      <c r="A36" s="22"/>
      <c r="B36" s="52" t="e">
        <f aca="false">IF('.'!$B$2=1,#REF!,IF('.'!$B$2=2,#REF!,IF('.'!$B$2=3,#REF!)))</f>
        <v>#REF!</v>
      </c>
      <c r="C36" s="53"/>
      <c r="D36" s="34" t="str">
        <f aca="false">IF('.'!$B$2=1,'.'!F15,IF('.'!$B$2=2,'.'!G15,IF('.'!$B$2=3,'.'!H15)))</f>
        <v>Derivatët financiar dhe opsionet në aksione të punonjësve</v>
      </c>
      <c r="E36" s="35" t="n">
        <v>0</v>
      </c>
      <c r="F36" s="35" t="n">
        <v>0</v>
      </c>
      <c r="G36" s="35" t="n">
        <v>0</v>
      </c>
      <c r="H36" s="35" t="n">
        <v>0</v>
      </c>
      <c r="I36" s="35" t="n">
        <v>0</v>
      </c>
      <c r="J36" s="35" t="n">
        <v>0</v>
      </c>
      <c r="K36" s="35" t="n">
        <v>0</v>
      </c>
      <c r="L36" s="35" t="n">
        <v>0</v>
      </c>
      <c r="M36" s="35" t="n">
        <v>0</v>
      </c>
      <c r="N36" s="35" t="n">
        <v>0</v>
      </c>
      <c r="O36" s="35" t="n">
        <v>0</v>
      </c>
      <c r="P36" s="35" t="n">
        <v>0</v>
      </c>
      <c r="Q36" s="35" t="n">
        <v>0</v>
      </c>
      <c r="R36" s="35" t="n">
        <v>0</v>
      </c>
      <c r="S36" s="35" t="n">
        <v>0</v>
      </c>
      <c r="T36" s="35" t="n">
        <v>0</v>
      </c>
      <c r="U36" s="35" t="n">
        <v>0</v>
      </c>
      <c r="V36" s="35" t="n">
        <v>0</v>
      </c>
      <c r="W36" s="35" t="n">
        <v>0</v>
      </c>
      <c r="X36" s="35" t="n">
        <v>0</v>
      </c>
      <c r="Y36" s="35" t="n">
        <v>0</v>
      </c>
      <c r="Z36" s="35" t="n">
        <v>0</v>
      </c>
      <c r="AA36" s="35" t="n">
        <v>0</v>
      </c>
      <c r="AB36" s="35" t="n">
        <v>0</v>
      </c>
      <c r="AC36" s="35" t="n">
        <v>0</v>
      </c>
      <c r="AD36" s="35" t="n">
        <v>0</v>
      </c>
      <c r="AE36" s="35" t="n">
        <v>0</v>
      </c>
      <c r="AF36" s="35" t="n">
        <v>0</v>
      </c>
      <c r="AG36" s="35" t="n">
        <v>0</v>
      </c>
      <c r="AH36" s="35" t="n">
        <v>0</v>
      </c>
      <c r="AI36" s="35" t="n">
        <v>0</v>
      </c>
      <c r="AJ36" s="35" t="n">
        <v>0</v>
      </c>
      <c r="AK36" s="35" t="n">
        <v>0</v>
      </c>
      <c r="AL36" s="35" t="n">
        <v>0</v>
      </c>
      <c r="AM36" s="35" t="n">
        <v>0</v>
      </c>
      <c r="AN36" s="35" t="n">
        <v>0</v>
      </c>
      <c r="AO36" s="35" t="n">
        <v>0</v>
      </c>
      <c r="AP36" s="35" t="n">
        <v>0</v>
      </c>
      <c r="AQ36" s="35" t="n">
        <v>0</v>
      </c>
      <c r="AR36" s="35" t="n">
        <v>0</v>
      </c>
      <c r="AS36" s="35" t="n">
        <v>0</v>
      </c>
      <c r="AT36" s="35" t="n">
        <v>0</v>
      </c>
      <c r="AU36" s="35" t="n">
        <v>0</v>
      </c>
      <c r="AV36" s="35" t="n">
        <v>0</v>
      </c>
      <c r="AW36" s="35" t="n">
        <v>0</v>
      </c>
      <c r="AX36" s="35" t="n">
        <v>0</v>
      </c>
      <c r="AY36" s="35" t="n">
        <v>0</v>
      </c>
      <c r="AZ36" s="35" t="n">
        <v>0</v>
      </c>
      <c r="BA36" s="35" t="n">
        <v>0</v>
      </c>
      <c r="BB36" s="35" t="n">
        <v>0</v>
      </c>
      <c r="BC36" s="35" t="n">
        <v>0</v>
      </c>
      <c r="BD36" s="35" t="n">
        <v>0</v>
      </c>
      <c r="BE36" s="35" t="n">
        <v>0</v>
      </c>
      <c r="BF36" s="35" t="n">
        <v>0</v>
      </c>
      <c r="BG36" s="35" t="n">
        <v>0</v>
      </c>
      <c r="BH36" s="35" t="n">
        <v>0</v>
      </c>
      <c r="BI36" s="35" t="n">
        <v>0</v>
      </c>
      <c r="BJ36" s="35" t="n">
        <v>0</v>
      </c>
      <c r="BK36" s="35" t="n">
        <v>0</v>
      </c>
      <c r="BL36" s="35" t="n">
        <v>0</v>
      </c>
      <c r="BM36" s="35" t="n">
        <v>0</v>
      </c>
      <c r="BN36" s="36" t="n">
        <v>0</v>
      </c>
      <c r="BO36" s="36" t="n">
        <v>0</v>
      </c>
      <c r="BP36" s="36" t="n">
        <v>0</v>
      </c>
      <c r="BQ36" s="36" t="n">
        <v>0</v>
      </c>
      <c r="BR36" s="36" t="n">
        <v>0</v>
      </c>
      <c r="BS36" s="36" t="n">
        <v>0</v>
      </c>
      <c r="BT36" s="36" t="n">
        <v>0</v>
      </c>
      <c r="BU36" s="36" t="n">
        <v>0</v>
      </c>
      <c r="BV36" s="36" t="n">
        <v>0</v>
      </c>
      <c r="BW36" s="36" t="n">
        <v>0</v>
      </c>
      <c r="BX36" s="36" t="n">
        <v>0</v>
      </c>
      <c r="BY36" s="36" t="n">
        <v>0</v>
      </c>
      <c r="BZ36" s="37" t="n">
        <v>0</v>
      </c>
    </row>
    <row r="37" customFormat="false" ht="11.25" hidden="false" customHeight="true" outlineLevel="2" collapsed="false">
      <c r="A37" s="22"/>
      <c r="B37" s="52" t="e">
        <f aca="false">IF('.'!$B$2=1,#REF!,IF('.'!$B$2=2,#REF!,IF('.'!$B$2=3,#REF!)))</f>
        <v>#REF!</v>
      </c>
      <c r="C37" s="53"/>
      <c r="D37" s="34" t="str">
        <f aca="false">IF('.'!$B$2=1,'.'!F16,IF('.'!$B$2=2,'.'!G16,IF('.'!$B$2=3,'.'!H16)))</f>
        <v>Llogari të tjera të arkëtueshme</v>
      </c>
      <c r="E37" s="35" t="n">
        <v>0</v>
      </c>
      <c r="F37" s="35" t="n">
        <v>0</v>
      </c>
      <c r="G37" s="35" t="n">
        <v>0</v>
      </c>
      <c r="H37" s="35" t="n">
        <v>0</v>
      </c>
      <c r="I37" s="35" t="n">
        <v>0</v>
      </c>
      <c r="J37" s="35" t="n">
        <v>0</v>
      </c>
      <c r="K37" s="35" t="n">
        <v>0</v>
      </c>
      <c r="L37" s="35" t="n">
        <v>0</v>
      </c>
      <c r="M37" s="35" t="n">
        <v>0</v>
      </c>
      <c r="N37" s="35" t="n">
        <v>0</v>
      </c>
      <c r="O37" s="35" t="n">
        <v>0</v>
      </c>
      <c r="P37" s="35" t="n">
        <v>0</v>
      </c>
      <c r="Q37" s="35" t="n">
        <v>0</v>
      </c>
      <c r="R37" s="35" t="n">
        <v>0</v>
      </c>
      <c r="S37" s="35" t="n">
        <v>0</v>
      </c>
      <c r="T37" s="35" t="n">
        <v>0</v>
      </c>
      <c r="U37" s="35" t="n">
        <v>0</v>
      </c>
      <c r="V37" s="35" t="n">
        <v>0</v>
      </c>
      <c r="W37" s="35" t="n">
        <v>0</v>
      </c>
      <c r="X37" s="35" t="n">
        <v>0</v>
      </c>
      <c r="Y37" s="35" t="n">
        <v>0</v>
      </c>
      <c r="Z37" s="35" t="n">
        <v>0</v>
      </c>
      <c r="AA37" s="35" t="n">
        <v>0</v>
      </c>
      <c r="AB37" s="35" t="n">
        <v>0</v>
      </c>
      <c r="AC37" s="35" t="n">
        <v>0</v>
      </c>
      <c r="AD37" s="35" t="n">
        <v>0</v>
      </c>
      <c r="AE37" s="35" t="n">
        <v>0</v>
      </c>
      <c r="AF37" s="35" t="n">
        <v>0</v>
      </c>
      <c r="AG37" s="35" t="n">
        <v>0</v>
      </c>
      <c r="AH37" s="35" t="n">
        <v>0</v>
      </c>
      <c r="AI37" s="35" t="n">
        <v>0</v>
      </c>
      <c r="AJ37" s="35" t="n">
        <v>0</v>
      </c>
      <c r="AK37" s="35" t="n">
        <v>0</v>
      </c>
      <c r="AL37" s="35" t="n">
        <v>0</v>
      </c>
      <c r="AM37" s="35" t="n">
        <v>0</v>
      </c>
      <c r="AN37" s="35" t="n">
        <v>0</v>
      </c>
      <c r="AO37" s="35" t="n">
        <v>0</v>
      </c>
      <c r="AP37" s="35" t="n">
        <v>0</v>
      </c>
      <c r="AQ37" s="35" t="n">
        <v>0</v>
      </c>
      <c r="AR37" s="35" t="n">
        <v>0</v>
      </c>
      <c r="AS37" s="35" t="n">
        <v>0</v>
      </c>
      <c r="AT37" s="35" t="n">
        <v>0</v>
      </c>
      <c r="AU37" s="35" t="n">
        <v>0</v>
      </c>
      <c r="AV37" s="35" t="n">
        <v>0</v>
      </c>
      <c r="AW37" s="35" t="n">
        <v>0</v>
      </c>
      <c r="AX37" s="35" t="n">
        <v>0</v>
      </c>
      <c r="AY37" s="35" t="n">
        <v>0</v>
      </c>
      <c r="AZ37" s="35" t="n">
        <v>0</v>
      </c>
      <c r="BA37" s="35" t="n">
        <v>0</v>
      </c>
      <c r="BB37" s="35" t="n">
        <v>0</v>
      </c>
      <c r="BC37" s="35" t="n">
        <v>0</v>
      </c>
      <c r="BD37" s="35" t="n">
        <v>0</v>
      </c>
      <c r="BE37" s="35" t="n">
        <v>0</v>
      </c>
      <c r="BF37" s="35" t="n">
        <v>0</v>
      </c>
      <c r="BG37" s="35" t="n">
        <v>0</v>
      </c>
      <c r="BH37" s="35" t="n">
        <v>0</v>
      </c>
      <c r="BI37" s="35" t="n">
        <v>0</v>
      </c>
      <c r="BJ37" s="35" t="n">
        <v>0</v>
      </c>
      <c r="BK37" s="35" t="n">
        <v>0</v>
      </c>
      <c r="BL37" s="35" t="n">
        <v>0</v>
      </c>
      <c r="BM37" s="35" t="n">
        <v>0</v>
      </c>
      <c r="BN37" s="36" t="n">
        <v>0</v>
      </c>
      <c r="BO37" s="36" t="n">
        <v>0</v>
      </c>
      <c r="BP37" s="36" t="n">
        <v>0</v>
      </c>
      <c r="BQ37" s="36" t="n">
        <v>0</v>
      </c>
      <c r="BR37" s="36" t="n">
        <v>0</v>
      </c>
      <c r="BS37" s="36" t="n">
        <v>0</v>
      </c>
      <c r="BT37" s="36" t="n">
        <v>0</v>
      </c>
      <c r="BU37" s="36" t="n">
        <v>0</v>
      </c>
      <c r="BV37" s="36" t="n">
        <v>0</v>
      </c>
      <c r="BW37" s="36" t="n">
        <v>0</v>
      </c>
      <c r="BX37" s="36" t="n">
        <v>0</v>
      </c>
      <c r="BY37" s="36" t="n">
        <v>0</v>
      </c>
      <c r="BZ37" s="37" t="n">
        <v>0</v>
      </c>
    </row>
    <row r="38" customFormat="false" ht="11.25" hidden="false" customHeight="true" outlineLevel="1" collapsed="false">
      <c r="A38" s="22"/>
      <c r="B38" s="52" t="s">
        <v>0</v>
      </c>
      <c r="C38" s="53"/>
      <c r="D38" s="40" t="str">
        <f aca="false">IF('.'!$B$2=1,'.'!F17,IF('.'!$B$2=2,'.'!G17,IF('.'!$B$2=3,'.'!H17)))</f>
        <v>Gjithsej asetet </v>
      </c>
      <c r="E38" s="41" t="n">
        <f aca="false">SUM(E30,E31,E32,E33,E34,E35,E36,E37)</f>
        <v>0</v>
      </c>
      <c r="F38" s="41" t="n">
        <f aca="false">SUM(F30,F31,F32,F33,F34,F35,F36,F37)</f>
        <v>0</v>
      </c>
      <c r="G38" s="41" t="n">
        <f aca="false">SUM(G30,G31,G32,G33,G34,G35,G36,G37)</f>
        <v>0</v>
      </c>
      <c r="H38" s="41" t="n">
        <f aca="false">SUM(H30,H31,H32,H33,H34,H35,H36,H37)</f>
        <v>0</v>
      </c>
      <c r="I38" s="41" t="n">
        <f aca="false">SUM(I30,I31,I32,I33,I34,I35,I36,I37)</f>
        <v>0</v>
      </c>
      <c r="J38" s="41" t="n">
        <f aca="false">SUM(J30,J31,J32,J33,J34,J35,J36,J37)</f>
        <v>0</v>
      </c>
      <c r="K38" s="41" t="n">
        <f aca="false">SUM(K30,K31,K32,K33,K34,K35,K36,K37)</f>
        <v>0</v>
      </c>
      <c r="L38" s="41" t="n">
        <f aca="false">SUM(L30,L31,L32,L33,L34,L35,L36,L37)</f>
        <v>0</v>
      </c>
      <c r="M38" s="41" t="n">
        <f aca="false">SUM(M30,M31,M32,M33,M34,M35,M36,M37)</f>
        <v>0</v>
      </c>
      <c r="N38" s="41" t="n">
        <f aca="false">SUM(N30,N31,N32,N33,N34,N35,N36,N37)</f>
        <v>0</v>
      </c>
      <c r="O38" s="41" t="n">
        <f aca="false">SUM(O30,O31,O32,O33,O34,O35,O36,O37)</f>
        <v>0</v>
      </c>
      <c r="P38" s="41" t="n">
        <f aca="false">SUM(P30,P31,P32,P33,P34,P35,P36,P37)</f>
        <v>0</v>
      </c>
      <c r="Q38" s="41" t="n">
        <f aca="false">SUM(Q30,Q31,Q32,Q33,Q34,Q35,Q36,Q37)</f>
        <v>0</v>
      </c>
      <c r="R38" s="41" t="n">
        <f aca="false">SUM(R30,R31,R32,R33,R34,R35,R36,R37)</f>
        <v>0</v>
      </c>
      <c r="S38" s="41" t="n">
        <f aca="false">SUM(S30,S31,S32,S33,S34,S35,S36,S37)</f>
        <v>0</v>
      </c>
      <c r="T38" s="41" t="n">
        <f aca="false">SUM(T30,T31,T32,T33,T34,T35,T36,T37)</f>
        <v>0</v>
      </c>
      <c r="U38" s="41" t="n">
        <f aca="false">SUM(U30,U31,U32,U33,U34,U35,U36,U37)</f>
        <v>0</v>
      </c>
      <c r="V38" s="41" t="n">
        <f aca="false">SUM(V30,V31,V32,V33,V34,V35,V36,V37)</f>
        <v>0</v>
      </c>
      <c r="W38" s="41" t="n">
        <f aca="false">SUM(W30,W31,W32,W33,W34,W35,W36,W37)</f>
        <v>0</v>
      </c>
      <c r="X38" s="41" t="n">
        <f aca="false">SUM(X30,X31,X32,X33,X34,X35,X36,X37)</f>
        <v>0</v>
      </c>
      <c r="Y38" s="41" t="n">
        <f aca="false">SUM(Y30,Y31,Y32,Y33,Y34,Y35,Y36,Y37)</f>
        <v>0</v>
      </c>
      <c r="Z38" s="41" t="n">
        <f aca="false">SUM(Z30,Z31,Z32,Z33,Z34,Z35,Z36,Z37)</f>
        <v>0</v>
      </c>
      <c r="AA38" s="41" t="n">
        <f aca="false">SUM(AA30,AA31,AA32,AA33,AA34,AA35,AA36,AA37)</f>
        <v>0</v>
      </c>
      <c r="AB38" s="41" t="n">
        <f aca="false">SUM(AB30,AB31,AB32,AB33,AB34,AB35,AB36,AB37)</f>
        <v>0</v>
      </c>
      <c r="AC38" s="41" t="n">
        <f aca="false">SUM(AC30,AC31,AC32,AC33,AC34,AC35,AC36,AC37)</f>
        <v>0</v>
      </c>
      <c r="AD38" s="41" t="n">
        <f aca="false">SUM(AD30,AD31,AD32,AD33,AD34,AD35,AD36,AD37)</f>
        <v>0</v>
      </c>
      <c r="AE38" s="41" t="n">
        <f aca="false">SUM(AE30,AE31,AE32,AE33,AE34,AE35,AE36,AE37)</f>
        <v>0</v>
      </c>
      <c r="AF38" s="41" t="n">
        <f aca="false">SUM(AF30,AF31,AF32,AF33,AF34,AF35,AF36,AF37)</f>
        <v>0</v>
      </c>
      <c r="AG38" s="41" t="n">
        <f aca="false">SUM(AG30,AG31,AG32,AG33,AG34,AG35,AG36,AG37)</f>
        <v>0</v>
      </c>
      <c r="AH38" s="41" t="n">
        <f aca="false">SUM(AH30,AH31,AH32,AH33,AH34,AH35,AH36,AH37)</f>
        <v>0</v>
      </c>
      <c r="AI38" s="41" t="n">
        <f aca="false">SUM(AI30,AI31,AI32,AI33,AI34,AI35,AI36,AI37)</f>
        <v>0</v>
      </c>
      <c r="AJ38" s="41" t="n">
        <f aca="false">SUM(AJ30,AJ31,AJ32,AJ33,AJ34,AJ35,AJ36,AJ37)</f>
        <v>0</v>
      </c>
      <c r="AK38" s="41" t="n">
        <f aca="false">SUM(AK30,AK31,AK32,AK33,AK34,AK35,AK36,AK37)</f>
        <v>0</v>
      </c>
      <c r="AL38" s="41" t="n">
        <f aca="false">SUM(AL30,AL31,AL32,AL33,AL34,AL35,AL36,AL37)</f>
        <v>0</v>
      </c>
      <c r="AM38" s="41" t="n">
        <f aca="false">SUM(AM30,AM31,AM32,AM33,AM34,AM35,AM36,AM37)</f>
        <v>0</v>
      </c>
      <c r="AN38" s="41" t="n">
        <f aca="false">SUM(AN30,AN31,AN32,AN33,AN34,AN35,AN36,AN37)</f>
        <v>0</v>
      </c>
      <c r="AO38" s="41" t="n">
        <f aca="false">SUM(AO30,AO31,AO32,AO33,AO34,AO35,AO36,AO37)</f>
        <v>0</v>
      </c>
      <c r="AP38" s="41" t="n">
        <f aca="false">SUM(AP30,AP31,AP32,AP33,AP34,AP35,AP36,AP37)</f>
        <v>0</v>
      </c>
      <c r="AQ38" s="41" t="n">
        <f aca="false">SUM(AQ30,AQ31,AQ32,AQ33,AQ34,AQ35,AQ36,AQ37)</f>
        <v>0</v>
      </c>
      <c r="AR38" s="41" t="n">
        <f aca="false">SUM(AR30,AR31,AR32,AR33,AR34,AR35,AR36,AR37)</f>
        <v>0</v>
      </c>
      <c r="AS38" s="41" t="n">
        <f aca="false">SUM(AS30,AS31,AS32,AS33,AS34,AS35,AS36,AS37)</f>
        <v>0</v>
      </c>
      <c r="AT38" s="41" t="n">
        <f aca="false">SUM(AT30,AT31,AT32,AT33,AT34,AT35,AT36,AT37)</f>
        <v>0</v>
      </c>
      <c r="AU38" s="41" t="n">
        <f aca="false">SUM(AU30,AU31,AU32,AU33,AU34,AU35,AU36,AU37)</f>
        <v>0</v>
      </c>
      <c r="AV38" s="41" t="n">
        <f aca="false">SUM(AV30,AV31,AV32,AV33,AV34,AV35,AV36,AV37)</f>
        <v>0</v>
      </c>
      <c r="AW38" s="41" t="n">
        <f aca="false">SUM(AW30,AW31,AW32,AW33,AW34,AW35,AW36,AW37)</f>
        <v>0</v>
      </c>
      <c r="AX38" s="41" t="n">
        <f aca="false">SUM(AX30,AX31,AX32,AX33,AX34,AX35,AX36,AX37)</f>
        <v>0</v>
      </c>
      <c r="AY38" s="41" t="n">
        <f aca="false">SUM(AY30,AY31,AY32,AY33,AY34,AY35,AY36,AY37)</f>
        <v>0</v>
      </c>
      <c r="AZ38" s="41" t="n">
        <f aca="false">SUM(AZ30,AZ31,AZ32,AZ33,AZ34,AZ35,AZ36,AZ37)</f>
        <v>0</v>
      </c>
      <c r="BA38" s="41" t="n">
        <f aca="false">SUM(BA30,BA31,BA32,BA33,BA34,BA35,BA36,BA37)</f>
        <v>0</v>
      </c>
      <c r="BB38" s="41" t="n">
        <f aca="false">SUM(BB30,BB31,BB32,BB33,BB34,BB35,BB36,BB37)</f>
        <v>0</v>
      </c>
      <c r="BC38" s="41" t="n">
        <f aca="false">SUM(BC30,BC31,BC32,BC33,BC34,BC35,BC36,BC37)</f>
        <v>0</v>
      </c>
      <c r="BD38" s="41" t="n">
        <f aca="false">SUM(BD30,BD31,BD32,BD33,BD34,BD35,BD36,BD37)</f>
        <v>0</v>
      </c>
      <c r="BE38" s="41" t="n">
        <f aca="false">SUM(BE30,BE31,BE32,BE33,BE34,BE35,BE36,BE37)</f>
        <v>0</v>
      </c>
      <c r="BF38" s="41" t="n">
        <f aca="false">SUM(BF30,BF31,BF32,BF33,BF34,BF35,BF36,BF37)</f>
        <v>0</v>
      </c>
      <c r="BG38" s="41" t="n">
        <f aca="false">SUM(BG30,BG31,BG32,BG33,BG34,BG35,BG36,BG37)</f>
        <v>0</v>
      </c>
      <c r="BH38" s="41" t="n">
        <f aca="false">SUM(BH30,BH31,BH32,BH33,BH34,BH35,BH36,BH37)</f>
        <v>0</v>
      </c>
      <c r="BI38" s="41" t="n">
        <f aca="false">SUM(BI30,BI31,BI32,BI33,BI34,BI35,BI36,BI37)</f>
        <v>0</v>
      </c>
      <c r="BJ38" s="41" t="n">
        <f aca="false">SUM(BJ30,BJ31,BJ32,BJ33,BJ34,BJ35,BJ36,BJ37)</f>
        <v>0</v>
      </c>
      <c r="BK38" s="41" t="n">
        <f aca="false">SUM(BK30,BK31,BK32,BK33,BK34,BK35,BK36,BK37)</f>
        <v>0</v>
      </c>
      <c r="BL38" s="41" t="n">
        <f aca="false">SUM(BL30,BL31,BL32,BL33,BL34,BL35,BL36,BL37)</f>
        <v>0</v>
      </c>
      <c r="BM38" s="41" t="n">
        <f aca="false">SUM(BM30,BM31,BM32,BM33,BM34,BM35,BM36,BM37)</f>
        <v>0</v>
      </c>
      <c r="BN38" s="41" t="n">
        <f aca="false">SUM(BN30,BN31,BN32,BN33,BN34,BN35,BN36,BN37)</f>
        <v>0</v>
      </c>
      <c r="BO38" s="54" t="n">
        <f aca="false">SUM(BO30,BO31,BO32,BO33,BO34,BO35,BO36,BO37)</f>
        <v>0</v>
      </c>
      <c r="BP38" s="54" t="n">
        <f aca="false">SUM(BP30,BP31,BP32,BP33,BP34,BP35,BP36,BP37)</f>
        <v>0</v>
      </c>
      <c r="BQ38" s="54" t="n">
        <f aca="false">SUM(BQ30,BQ31,BQ32,BQ33,BQ34,BQ35,BQ36,BQ37)</f>
        <v>0</v>
      </c>
      <c r="BR38" s="54" t="n">
        <f aca="false">SUM(BR30,BR31,BR32,BR33,BR34,BR35,BR36,BR37)</f>
        <v>0</v>
      </c>
      <c r="BS38" s="54" t="n">
        <f aca="false">SUM(BS30,BS31,BS32,BS33,BS34,BS35,BS36,BS37)</f>
        <v>0</v>
      </c>
      <c r="BT38" s="54" t="n">
        <f aca="false">SUM(BT30,BT31,BT32,BT33,BT34,BT35,BT36,BT37)</f>
        <v>0</v>
      </c>
      <c r="BU38" s="54" t="n">
        <f aca="false">SUM(BU30,BU31,BU32,BU33,BU34,BU35,BU36,BU37)</f>
        <v>0</v>
      </c>
      <c r="BV38" s="54" t="n">
        <f aca="false">SUM(BV30,BV31,BV32,BV33,BV34,BV35,BV36,BV37)</f>
        <v>0</v>
      </c>
      <c r="BW38" s="54" t="n">
        <f aca="false">SUM(BW30,BW31,BW32,BW33,BW34,BW35,BW36,BW37)</f>
        <v>0</v>
      </c>
      <c r="BX38" s="54" t="n">
        <f aca="false">SUM(BX30,BX31,BX32,BX33,BX34,BX35,BX36,BX37)</f>
        <v>0</v>
      </c>
      <c r="BY38" s="54" t="n">
        <f aca="false">SUM(BY30,BY31,BY32,BY33,BY34,BY35,BY36,BY37)</f>
        <v>0</v>
      </c>
      <c r="BZ38" s="55" t="n">
        <f aca="false">SUM(BZ30,BZ31,BZ32,BZ33,BZ34,BZ35,BZ36,BZ37)</f>
        <v>0</v>
      </c>
    </row>
    <row r="39" customFormat="false" ht="11.25" hidden="false" customHeight="true" outlineLevel="1" collapsed="false">
      <c r="A39" s="22"/>
      <c r="B39" s="52"/>
      <c r="C39" s="56"/>
      <c r="D39" s="44"/>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6"/>
      <c r="BL39" s="36"/>
      <c r="BM39" s="36"/>
      <c r="BN39" s="36"/>
      <c r="BO39" s="36"/>
      <c r="BP39" s="36"/>
      <c r="BQ39" s="36"/>
      <c r="BR39" s="36"/>
      <c r="BS39" s="36"/>
      <c r="BT39" s="36"/>
      <c r="BU39" s="36"/>
      <c r="BV39" s="36"/>
      <c r="BW39" s="36"/>
      <c r="BX39" s="36"/>
      <c r="BY39" s="36"/>
      <c r="BZ39" s="37"/>
    </row>
    <row r="40" customFormat="false" ht="11.25" hidden="false" customHeight="true" outlineLevel="1" collapsed="false">
      <c r="A40" s="22"/>
      <c r="B40" s="52" t="s">
        <v>1</v>
      </c>
      <c r="C40" s="53"/>
      <c r="D40" s="29" t="str">
        <f aca="false">IF('.'!$B$2=1,'.'!F19,IF('.'!$B$2=2,'.'!G19,IF('.'!$B$2=3,'.'!H19)))</f>
        <v>DETYRIMET</v>
      </c>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7"/>
    </row>
    <row r="41" customFormat="false" ht="12" hidden="false" customHeight="true" outlineLevel="2" collapsed="false">
      <c r="A41" s="22"/>
      <c r="B41" s="52" t="e">
        <f aca="false">IF('.'!$B$2=1,#REF!,IF('.'!$B$2=2,#REF!,IF('.'!$B$2=3,#REF!)))</f>
        <v>#REF!</v>
      </c>
      <c r="C41" s="53"/>
      <c r="D41" s="34" t="str">
        <f aca="false">IF('.'!$B$2=1,'.'!F20,IF('.'!$B$2=2,'.'!G20,IF('.'!$B$2=3,'.'!H20)))</f>
        <v>Ari monetar dhe DST-të </v>
      </c>
      <c r="E41" s="35" t="n">
        <v>0</v>
      </c>
      <c r="F41" s="35" t="n">
        <v>0</v>
      </c>
      <c r="G41" s="35" t="n">
        <v>0</v>
      </c>
      <c r="H41" s="35" t="n">
        <v>0</v>
      </c>
      <c r="I41" s="35" t="n">
        <v>0</v>
      </c>
      <c r="J41" s="35" t="n">
        <v>0</v>
      </c>
      <c r="K41" s="35" t="n">
        <v>0</v>
      </c>
      <c r="L41" s="35" t="n">
        <v>0</v>
      </c>
      <c r="M41" s="35" t="n">
        <v>0</v>
      </c>
      <c r="N41" s="35" t="n">
        <v>0</v>
      </c>
      <c r="O41" s="35" t="n">
        <v>0</v>
      </c>
      <c r="P41" s="35" t="n">
        <v>0</v>
      </c>
      <c r="Q41" s="35" t="n">
        <v>0</v>
      </c>
      <c r="R41" s="35" t="n">
        <v>0</v>
      </c>
      <c r="S41" s="35" t="n">
        <v>0</v>
      </c>
      <c r="T41" s="35" t="n">
        <v>0</v>
      </c>
      <c r="U41" s="35" t="n">
        <v>0</v>
      </c>
      <c r="V41" s="35" t="n">
        <v>0</v>
      </c>
      <c r="W41" s="35" t="n">
        <v>0</v>
      </c>
      <c r="X41" s="35" t="n">
        <v>0</v>
      </c>
      <c r="Y41" s="35" t="n">
        <v>0</v>
      </c>
      <c r="Z41" s="35" t="n">
        <v>0</v>
      </c>
      <c r="AA41" s="35" t="n">
        <v>0</v>
      </c>
      <c r="AB41" s="35" t="n">
        <v>0</v>
      </c>
      <c r="AC41" s="35" t="n">
        <v>0</v>
      </c>
      <c r="AD41" s="35" t="n">
        <v>0</v>
      </c>
      <c r="AE41" s="35" t="n">
        <v>0</v>
      </c>
      <c r="AF41" s="35" t="n">
        <v>0</v>
      </c>
      <c r="AG41" s="35" t="n">
        <v>0</v>
      </c>
      <c r="AH41" s="35" t="n">
        <v>0</v>
      </c>
      <c r="AI41" s="35" t="n">
        <v>0</v>
      </c>
      <c r="AJ41" s="35" t="n">
        <v>0</v>
      </c>
      <c r="AK41" s="35" t="n">
        <v>0</v>
      </c>
      <c r="AL41" s="35" t="n">
        <v>0</v>
      </c>
      <c r="AM41" s="35" t="n">
        <v>0</v>
      </c>
      <c r="AN41" s="35" t="n">
        <v>0</v>
      </c>
      <c r="AO41" s="35" t="n">
        <v>0</v>
      </c>
      <c r="AP41" s="35" t="n">
        <v>0</v>
      </c>
      <c r="AQ41" s="35" t="n">
        <v>0</v>
      </c>
      <c r="AR41" s="35" t="n">
        <v>0</v>
      </c>
      <c r="AS41" s="35" t="n">
        <v>0</v>
      </c>
      <c r="AT41" s="35" t="n">
        <v>0</v>
      </c>
      <c r="AU41" s="35" t="n">
        <v>0</v>
      </c>
      <c r="AV41" s="35" t="n">
        <v>0</v>
      </c>
      <c r="AW41" s="35" t="n">
        <v>0</v>
      </c>
      <c r="AX41" s="35" t="n">
        <v>0</v>
      </c>
      <c r="AY41" s="35" t="n">
        <v>0</v>
      </c>
      <c r="AZ41" s="35" t="n">
        <v>0</v>
      </c>
      <c r="BA41" s="35" t="n">
        <v>0</v>
      </c>
      <c r="BB41" s="35" t="n">
        <v>0</v>
      </c>
      <c r="BC41" s="35" t="n">
        <v>0</v>
      </c>
      <c r="BD41" s="35" t="n">
        <v>0</v>
      </c>
      <c r="BE41" s="35" t="n">
        <v>0</v>
      </c>
      <c r="BF41" s="35" t="n">
        <v>0</v>
      </c>
      <c r="BG41" s="35" t="n">
        <v>0</v>
      </c>
      <c r="BH41" s="35" t="n">
        <v>0</v>
      </c>
      <c r="BI41" s="35" t="n">
        <v>0</v>
      </c>
      <c r="BJ41" s="35" t="n">
        <v>0</v>
      </c>
      <c r="BK41" s="35" t="n">
        <v>0</v>
      </c>
      <c r="BL41" s="35" t="n">
        <v>0</v>
      </c>
      <c r="BM41" s="35" t="n">
        <v>0</v>
      </c>
      <c r="BN41" s="36" t="n">
        <v>0</v>
      </c>
      <c r="BO41" s="36" t="n">
        <v>0</v>
      </c>
      <c r="BP41" s="36" t="n">
        <v>0</v>
      </c>
      <c r="BQ41" s="36" t="n">
        <v>0</v>
      </c>
      <c r="BR41" s="36" t="n">
        <v>0</v>
      </c>
      <c r="BS41" s="36" t="n">
        <v>0</v>
      </c>
      <c r="BT41" s="36" t="n">
        <v>0</v>
      </c>
      <c r="BU41" s="36" t="n">
        <v>0</v>
      </c>
      <c r="BV41" s="36" t="n">
        <v>0</v>
      </c>
      <c r="BW41" s="36" t="n">
        <v>0</v>
      </c>
      <c r="BX41" s="36" t="n">
        <v>0</v>
      </c>
      <c r="BY41" s="36" t="n">
        <v>0</v>
      </c>
      <c r="BZ41" s="37" t="n">
        <v>0</v>
      </c>
    </row>
    <row r="42" customFormat="false" ht="11.25" hidden="false" customHeight="true" outlineLevel="2" collapsed="false">
      <c r="A42" s="22"/>
      <c r="B42" s="52" t="e">
        <f aca="false">IF('.'!$B$2=1,#REF!,IF('.'!$B$2=2,#REF!,IF('.'!$B$2=3,#REF!)))</f>
        <v>#REF!</v>
      </c>
      <c r="C42" s="53"/>
      <c r="D42" s="34" t="str">
        <f aca="false">IF('.'!$B$2=1,'.'!F21,IF('.'!$B$2=2,'.'!G21,IF('.'!$B$2=3,'.'!H21)))</f>
        <v>Depozitat dhe paraja e gatshme </v>
      </c>
      <c r="E42" s="35" t="n">
        <v>0</v>
      </c>
      <c r="F42" s="35" t="n">
        <v>0</v>
      </c>
      <c r="G42" s="35" t="n">
        <v>0</v>
      </c>
      <c r="H42" s="35" t="n">
        <v>0</v>
      </c>
      <c r="I42" s="35" t="n">
        <v>0</v>
      </c>
      <c r="J42" s="35" t="n">
        <v>0</v>
      </c>
      <c r="K42" s="35" t="n">
        <v>0</v>
      </c>
      <c r="L42" s="35" t="n">
        <v>0</v>
      </c>
      <c r="M42" s="35" t="n">
        <v>0</v>
      </c>
      <c r="N42" s="35" t="n">
        <v>0</v>
      </c>
      <c r="O42" s="35" t="n">
        <v>0</v>
      </c>
      <c r="P42" s="35" t="n">
        <v>0</v>
      </c>
      <c r="Q42" s="35" t="n">
        <v>0</v>
      </c>
      <c r="R42" s="35" t="n">
        <v>0</v>
      </c>
      <c r="S42" s="35" t="n">
        <v>0</v>
      </c>
      <c r="T42" s="35" t="n">
        <v>0</v>
      </c>
      <c r="U42" s="35" t="n">
        <v>0</v>
      </c>
      <c r="V42" s="35" t="n">
        <v>0</v>
      </c>
      <c r="W42" s="35" t="n">
        <v>0</v>
      </c>
      <c r="X42" s="35" t="n">
        <v>0</v>
      </c>
      <c r="Y42" s="35" t="n">
        <v>0</v>
      </c>
      <c r="Z42" s="35" t="n">
        <v>0</v>
      </c>
      <c r="AA42" s="35" t="n">
        <v>0</v>
      </c>
      <c r="AB42" s="35" t="n">
        <v>0</v>
      </c>
      <c r="AC42" s="35" t="n">
        <v>0</v>
      </c>
      <c r="AD42" s="35" t="n">
        <v>0</v>
      </c>
      <c r="AE42" s="35" t="n">
        <v>0</v>
      </c>
      <c r="AF42" s="35" t="n">
        <v>0</v>
      </c>
      <c r="AG42" s="35" t="n">
        <v>0</v>
      </c>
      <c r="AH42" s="35" t="n">
        <v>0</v>
      </c>
      <c r="AI42" s="35" t="n">
        <v>0</v>
      </c>
      <c r="AJ42" s="35" t="n">
        <v>0</v>
      </c>
      <c r="AK42" s="35" t="n">
        <v>0</v>
      </c>
      <c r="AL42" s="35" t="n">
        <v>0</v>
      </c>
      <c r="AM42" s="35" t="n">
        <v>0</v>
      </c>
      <c r="AN42" s="35" t="n">
        <v>0</v>
      </c>
      <c r="AO42" s="35" t="n">
        <v>0</v>
      </c>
      <c r="AP42" s="35" t="n">
        <v>0</v>
      </c>
      <c r="AQ42" s="35" t="n">
        <v>0</v>
      </c>
      <c r="AR42" s="35" t="n">
        <v>0</v>
      </c>
      <c r="AS42" s="35" t="n">
        <v>0</v>
      </c>
      <c r="AT42" s="35" t="n">
        <v>0</v>
      </c>
      <c r="AU42" s="35" t="n">
        <v>0</v>
      </c>
      <c r="AV42" s="35" t="n">
        <v>0</v>
      </c>
      <c r="AW42" s="35" t="n">
        <v>0</v>
      </c>
      <c r="AX42" s="35" t="n">
        <v>0</v>
      </c>
      <c r="AY42" s="35" t="n">
        <v>0</v>
      </c>
      <c r="AZ42" s="35" t="n">
        <v>0</v>
      </c>
      <c r="BA42" s="35" t="n">
        <v>0</v>
      </c>
      <c r="BB42" s="35" t="n">
        <v>0</v>
      </c>
      <c r="BC42" s="35" t="n">
        <v>0</v>
      </c>
      <c r="BD42" s="35" t="n">
        <v>0</v>
      </c>
      <c r="BE42" s="35" t="n">
        <v>0</v>
      </c>
      <c r="BF42" s="35" t="n">
        <v>0</v>
      </c>
      <c r="BG42" s="35" t="n">
        <v>0</v>
      </c>
      <c r="BH42" s="35" t="n">
        <v>0</v>
      </c>
      <c r="BI42" s="35" t="n">
        <v>0</v>
      </c>
      <c r="BJ42" s="35" t="n">
        <v>0</v>
      </c>
      <c r="BK42" s="35" t="n">
        <v>0</v>
      </c>
      <c r="BL42" s="35" t="n">
        <v>0</v>
      </c>
      <c r="BM42" s="35" t="n">
        <v>0</v>
      </c>
      <c r="BN42" s="36" t="n">
        <v>0</v>
      </c>
      <c r="BO42" s="36" t="n">
        <v>0</v>
      </c>
      <c r="BP42" s="36" t="n">
        <v>0</v>
      </c>
      <c r="BQ42" s="36" t="n">
        <v>0</v>
      </c>
      <c r="BR42" s="36" t="n">
        <v>0</v>
      </c>
      <c r="BS42" s="36" t="n">
        <v>0</v>
      </c>
      <c r="BT42" s="36" t="n">
        <v>0</v>
      </c>
      <c r="BU42" s="36" t="n">
        <v>0</v>
      </c>
      <c r="BV42" s="36" t="n">
        <v>0</v>
      </c>
      <c r="BW42" s="36" t="n">
        <v>0</v>
      </c>
      <c r="BX42" s="36" t="n">
        <v>0</v>
      </c>
      <c r="BY42" s="36" t="n">
        <v>0</v>
      </c>
      <c r="BZ42" s="37" t="n">
        <v>0</v>
      </c>
    </row>
    <row r="43" customFormat="false" ht="11.25" hidden="false" customHeight="true" outlineLevel="2" collapsed="false">
      <c r="A43" s="22"/>
      <c r="B43" s="52" t="e">
        <f aca="false">IF('.'!$B$2=1,#REF!,IF('.'!$B$2=2,#REF!,IF('.'!$B$2=3,#REF!)))</f>
        <v>#REF!</v>
      </c>
      <c r="C43" s="53"/>
      <c r="D43" s="34" t="str">
        <f aca="false">IF('.'!$B$2=1,'.'!F22,IF('.'!$B$2=2,'.'!G22,IF('.'!$B$2=3,'.'!H22)))</f>
        <v>Letrat me vlerë të borxhit</v>
      </c>
      <c r="E43" s="35" t="n">
        <v>0</v>
      </c>
      <c r="F43" s="35" t="n">
        <v>0</v>
      </c>
      <c r="G43" s="35" t="n">
        <v>0</v>
      </c>
      <c r="H43" s="35" t="n">
        <v>0</v>
      </c>
      <c r="I43" s="35" t="n">
        <v>0</v>
      </c>
      <c r="J43" s="35" t="n">
        <v>0</v>
      </c>
      <c r="K43" s="35" t="n">
        <v>0</v>
      </c>
      <c r="L43" s="35" t="n">
        <v>0</v>
      </c>
      <c r="M43" s="35" t="n">
        <v>0</v>
      </c>
      <c r="N43" s="35" t="n">
        <v>0</v>
      </c>
      <c r="O43" s="35" t="n">
        <v>0</v>
      </c>
      <c r="P43" s="35" t="n">
        <v>0</v>
      </c>
      <c r="Q43" s="35" t="n">
        <v>0</v>
      </c>
      <c r="R43" s="35" t="n">
        <v>0</v>
      </c>
      <c r="S43" s="35" t="n">
        <v>0</v>
      </c>
      <c r="T43" s="35" t="n">
        <v>0</v>
      </c>
      <c r="U43" s="35" t="n">
        <v>0</v>
      </c>
      <c r="V43" s="35" t="n">
        <v>0</v>
      </c>
      <c r="W43" s="35" t="n">
        <v>0</v>
      </c>
      <c r="X43" s="35" t="n">
        <v>0</v>
      </c>
      <c r="Y43" s="35" t="n">
        <v>0</v>
      </c>
      <c r="Z43" s="35" t="n">
        <v>0</v>
      </c>
      <c r="AA43" s="35" t="n">
        <v>0</v>
      </c>
      <c r="AB43" s="35" t="n">
        <v>0</v>
      </c>
      <c r="AC43" s="35" t="n">
        <v>0</v>
      </c>
      <c r="AD43" s="35" t="n">
        <v>0</v>
      </c>
      <c r="AE43" s="35" t="n">
        <v>0</v>
      </c>
      <c r="AF43" s="35" t="n">
        <v>0</v>
      </c>
      <c r="AG43" s="35" t="n">
        <v>0</v>
      </c>
      <c r="AH43" s="35" t="n">
        <v>0</v>
      </c>
      <c r="AI43" s="35" t="n">
        <v>0</v>
      </c>
      <c r="AJ43" s="35" t="n">
        <v>0</v>
      </c>
      <c r="AK43" s="35" t="n">
        <v>0</v>
      </c>
      <c r="AL43" s="35" t="n">
        <v>0</v>
      </c>
      <c r="AM43" s="35" t="n">
        <v>0</v>
      </c>
      <c r="AN43" s="35" t="n">
        <v>0</v>
      </c>
      <c r="AO43" s="35" t="n">
        <v>0</v>
      </c>
      <c r="AP43" s="35" t="n">
        <v>0</v>
      </c>
      <c r="AQ43" s="35" t="n">
        <v>0</v>
      </c>
      <c r="AR43" s="35" t="n">
        <v>0</v>
      </c>
      <c r="AS43" s="35" t="n">
        <v>0</v>
      </c>
      <c r="AT43" s="35" t="n">
        <v>0</v>
      </c>
      <c r="AU43" s="35" t="n">
        <v>0</v>
      </c>
      <c r="AV43" s="35" t="n">
        <v>0</v>
      </c>
      <c r="AW43" s="35" t="n">
        <v>0</v>
      </c>
      <c r="AX43" s="35" t="n">
        <v>0</v>
      </c>
      <c r="AY43" s="35" t="n">
        <v>0</v>
      </c>
      <c r="AZ43" s="35" t="n">
        <v>0</v>
      </c>
      <c r="BA43" s="35" t="n">
        <v>0</v>
      </c>
      <c r="BB43" s="35" t="n">
        <v>0</v>
      </c>
      <c r="BC43" s="35" t="n">
        <v>0</v>
      </c>
      <c r="BD43" s="35" t="n">
        <v>0</v>
      </c>
      <c r="BE43" s="35" t="n">
        <v>0</v>
      </c>
      <c r="BF43" s="35" t="n">
        <v>0</v>
      </c>
      <c r="BG43" s="35" t="n">
        <v>0</v>
      </c>
      <c r="BH43" s="35" t="n">
        <v>0</v>
      </c>
      <c r="BI43" s="35" t="n">
        <v>0</v>
      </c>
      <c r="BJ43" s="35" t="n">
        <v>0</v>
      </c>
      <c r="BK43" s="35" t="n">
        <v>0</v>
      </c>
      <c r="BL43" s="35" t="n">
        <v>0</v>
      </c>
      <c r="BM43" s="35" t="n">
        <v>0</v>
      </c>
      <c r="BN43" s="36" t="n">
        <v>0</v>
      </c>
      <c r="BO43" s="36" t="n">
        <v>0</v>
      </c>
      <c r="BP43" s="36" t="n">
        <v>0</v>
      </c>
      <c r="BQ43" s="36" t="n">
        <v>0</v>
      </c>
      <c r="BR43" s="36" t="n">
        <v>0</v>
      </c>
      <c r="BS43" s="36" t="n">
        <v>0</v>
      </c>
      <c r="BT43" s="36" t="n">
        <v>0</v>
      </c>
      <c r="BU43" s="36" t="n">
        <v>0</v>
      </c>
      <c r="BV43" s="36" t="n">
        <v>0</v>
      </c>
      <c r="BW43" s="36" t="n">
        <v>0</v>
      </c>
      <c r="BX43" s="36" t="n">
        <v>0</v>
      </c>
      <c r="BY43" s="36" t="n">
        <v>0</v>
      </c>
      <c r="BZ43" s="37" t="n">
        <v>0</v>
      </c>
    </row>
    <row r="44" customFormat="false" ht="11.25" hidden="false" customHeight="true" outlineLevel="2" collapsed="false">
      <c r="A44" s="22"/>
      <c r="B44" s="52" t="e">
        <f aca="false">IF('.'!$B$2=1,#REF!,IF('.'!$B$2=2,#REF!,IF('.'!$B$2=3,#REF!)))</f>
        <v>#REF!</v>
      </c>
      <c r="C44" s="53"/>
      <c r="D44" s="34" t="str">
        <f aca="false">IF('.'!$B$2=1,'.'!F23,IF('.'!$B$2=2,'.'!G23,IF('.'!$B$2=3,'.'!H23)))</f>
        <v>Kreditë </v>
      </c>
      <c r="E44" s="35" t="n">
        <v>0</v>
      </c>
      <c r="F44" s="35" t="n">
        <v>0</v>
      </c>
      <c r="G44" s="35" t="n">
        <v>0</v>
      </c>
      <c r="H44" s="35" t="n">
        <v>0</v>
      </c>
      <c r="I44" s="35" t="n">
        <v>0</v>
      </c>
      <c r="J44" s="35" t="n">
        <v>0</v>
      </c>
      <c r="K44" s="35" t="n">
        <v>0</v>
      </c>
      <c r="L44" s="35" t="n">
        <v>0</v>
      </c>
      <c r="M44" s="35" t="n">
        <v>0</v>
      </c>
      <c r="N44" s="35" t="n">
        <v>0</v>
      </c>
      <c r="O44" s="35" t="n">
        <v>0</v>
      </c>
      <c r="P44" s="35" t="n">
        <v>0</v>
      </c>
      <c r="Q44" s="35" t="n">
        <v>0</v>
      </c>
      <c r="R44" s="35" t="n">
        <v>0</v>
      </c>
      <c r="S44" s="35" t="n">
        <v>0</v>
      </c>
      <c r="T44" s="35" t="n">
        <v>0</v>
      </c>
      <c r="U44" s="35" t="n">
        <v>0</v>
      </c>
      <c r="V44" s="35" t="n">
        <v>0</v>
      </c>
      <c r="W44" s="35" t="n">
        <v>0</v>
      </c>
      <c r="X44" s="35" t="n">
        <v>0</v>
      </c>
      <c r="Y44" s="35" t="n">
        <v>0</v>
      </c>
      <c r="Z44" s="35" t="n">
        <v>0</v>
      </c>
      <c r="AA44" s="35" t="n">
        <v>0</v>
      </c>
      <c r="AB44" s="35" t="n">
        <v>0</v>
      </c>
      <c r="AC44" s="35" t="n">
        <v>0</v>
      </c>
      <c r="AD44" s="35" t="n">
        <v>0</v>
      </c>
      <c r="AE44" s="35" t="n">
        <v>0</v>
      </c>
      <c r="AF44" s="35" t="n">
        <v>0</v>
      </c>
      <c r="AG44" s="35" t="n">
        <v>0</v>
      </c>
      <c r="AH44" s="35" t="n">
        <v>0</v>
      </c>
      <c r="AI44" s="35" t="n">
        <v>0</v>
      </c>
      <c r="AJ44" s="35" t="n">
        <v>0</v>
      </c>
      <c r="AK44" s="35" t="n">
        <v>0</v>
      </c>
      <c r="AL44" s="35" t="n">
        <v>0</v>
      </c>
      <c r="AM44" s="35" t="n">
        <v>0</v>
      </c>
      <c r="AN44" s="35" t="n">
        <v>0</v>
      </c>
      <c r="AO44" s="35" t="n">
        <v>0</v>
      </c>
      <c r="AP44" s="35" t="n">
        <v>0</v>
      </c>
      <c r="AQ44" s="35" t="n">
        <v>0</v>
      </c>
      <c r="AR44" s="35" t="n">
        <v>0</v>
      </c>
      <c r="AS44" s="35" t="n">
        <v>0</v>
      </c>
      <c r="AT44" s="35" t="n">
        <v>0</v>
      </c>
      <c r="AU44" s="35" t="n">
        <v>0</v>
      </c>
      <c r="AV44" s="35" t="n">
        <v>0</v>
      </c>
      <c r="AW44" s="35" t="n">
        <v>0</v>
      </c>
      <c r="AX44" s="35" t="n">
        <v>0</v>
      </c>
      <c r="AY44" s="35" t="n">
        <v>0</v>
      </c>
      <c r="AZ44" s="35" t="n">
        <v>0</v>
      </c>
      <c r="BA44" s="35" t="n">
        <v>0</v>
      </c>
      <c r="BB44" s="35" t="n">
        <v>0</v>
      </c>
      <c r="BC44" s="35" t="n">
        <v>0</v>
      </c>
      <c r="BD44" s="35" t="n">
        <v>0</v>
      </c>
      <c r="BE44" s="35" t="n">
        <v>0</v>
      </c>
      <c r="BF44" s="35" t="n">
        <v>0</v>
      </c>
      <c r="BG44" s="35" t="n">
        <v>0</v>
      </c>
      <c r="BH44" s="35" t="n">
        <v>0</v>
      </c>
      <c r="BI44" s="35" t="n">
        <v>0</v>
      </c>
      <c r="BJ44" s="35" t="n">
        <v>0</v>
      </c>
      <c r="BK44" s="35" t="n">
        <v>0</v>
      </c>
      <c r="BL44" s="35" t="n">
        <v>0</v>
      </c>
      <c r="BM44" s="35" t="n">
        <v>0</v>
      </c>
      <c r="BN44" s="36" t="n">
        <v>0</v>
      </c>
      <c r="BO44" s="36" t="n">
        <v>0</v>
      </c>
      <c r="BP44" s="36" t="n">
        <v>0</v>
      </c>
      <c r="BQ44" s="36" t="n">
        <v>0</v>
      </c>
      <c r="BR44" s="36" t="n">
        <v>0</v>
      </c>
      <c r="BS44" s="36" t="n">
        <v>0</v>
      </c>
      <c r="BT44" s="36" t="n">
        <v>0</v>
      </c>
      <c r="BU44" s="36" t="n">
        <v>0</v>
      </c>
      <c r="BV44" s="36" t="n">
        <v>0</v>
      </c>
      <c r="BW44" s="36" t="n">
        <v>0</v>
      </c>
      <c r="BX44" s="36" t="n">
        <v>0</v>
      </c>
      <c r="BY44" s="36" t="n">
        <v>0</v>
      </c>
      <c r="BZ44" s="37" t="n">
        <v>0</v>
      </c>
    </row>
    <row r="45" customFormat="false" ht="11.25" hidden="false" customHeight="true" outlineLevel="2" collapsed="false">
      <c r="A45" s="22"/>
      <c r="B45" s="52" t="e">
        <f aca="false">IF('.'!$B$2=1,#REF!,IF('.'!$B$2=2,#REF!,IF('.'!$B$2=3,#REF!)))</f>
        <v>#REF!</v>
      </c>
      <c r="C45" s="53"/>
      <c r="D45" s="34" t="str">
        <f aca="false">IF('.'!$B$2=1,'.'!F24,IF('.'!$B$2=2,'.'!G24,IF('.'!$B$2=3,'.'!H24)))</f>
        <v>Ekuiteti dhe aksionet ose njësit e fondit të investimit</v>
      </c>
      <c r="E45" s="35" t="n">
        <v>0</v>
      </c>
      <c r="F45" s="35" t="n">
        <v>0</v>
      </c>
      <c r="G45" s="35" t="n">
        <v>0</v>
      </c>
      <c r="H45" s="35" t="n">
        <v>0</v>
      </c>
      <c r="I45" s="35" t="n">
        <v>0</v>
      </c>
      <c r="J45" s="35" t="n">
        <v>0</v>
      </c>
      <c r="K45" s="35" t="n">
        <v>0</v>
      </c>
      <c r="L45" s="35" t="n">
        <v>0</v>
      </c>
      <c r="M45" s="35" t="n">
        <v>0</v>
      </c>
      <c r="N45" s="35" t="n">
        <v>0</v>
      </c>
      <c r="O45" s="35" t="n">
        <v>0</v>
      </c>
      <c r="P45" s="35" t="n">
        <v>0</v>
      </c>
      <c r="Q45" s="35" t="n">
        <v>0</v>
      </c>
      <c r="R45" s="35" t="n">
        <v>0</v>
      </c>
      <c r="S45" s="35" t="n">
        <v>0</v>
      </c>
      <c r="T45" s="35" t="n">
        <v>0</v>
      </c>
      <c r="U45" s="35" t="n">
        <v>0</v>
      </c>
      <c r="V45" s="35" t="n">
        <v>0</v>
      </c>
      <c r="W45" s="35" t="n">
        <v>0</v>
      </c>
      <c r="X45" s="35" t="n">
        <v>0</v>
      </c>
      <c r="Y45" s="35" t="n">
        <v>0</v>
      </c>
      <c r="Z45" s="35" t="n">
        <v>0</v>
      </c>
      <c r="AA45" s="35" t="n">
        <v>0</v>
      </c>
      <c r="AB45" s="35" t="n">
        <v>0</v>
      </c>
      <c r="AC45" s="35" t="n">
        <v>0</v>
      </c>
      <c r="AD45" s="35" t="n">
        <v>0</v>
      </c>
      <c r="AE45" s="35" t="n">
        <v>0</v>
      </c>
      <c r="AF45" s="35" t="n">
        <v>0</v>
      </c>
      <c r="AG45" s="35" t="n">
        <v>0</v>
      </c>
      <c r="AH45" s="35" t="n">
        <v>0</v>
      </c>
      <c r="AI45" s="35" t="n">
        <v>0</v>
      </c>
      <c r="AJ45" s="35" t="n">
        <v>0</v>
      </c>
      <c r="AK45" s="35" t="n">
        <v>0</v>
      </c>
      <c r="AL45" s="35" t="n">
        <v>0</v>
      </c>
      <c r="AM45" s="35" t="n">
        <v>0</v>
      </c>
      <c r="AN45" s="35" t="n">
        <v>0</v>
      </c>
      <c r="AO45" s="35" t="n">
        <v>0</v>
      </c>
      <c r="AP45" s="35" t="n">
        <v>0</v>
      </c>
      <c r="AQ45" s="35" t="n">
        <v>0</v>
      </c>
      <c r="AR45" s="35" t="n">
        <v>0</v>
      </c>
      <c r="AS45" s="35" t="n">
        <v>0</v>
      </c>
      <c r="AT45" s="35" t="n">
        <v>0</v>
      </c>
      <c r="AU45" s="35" t="n">
        <v>0</v>
      </c>
      <c r="AV45" s="35" t="n">
        <v>0</v>
      </c>
      <c r="AW45" s="35" t="n">
        <v>0</v>
      </c>
      <c r="AX45" s="35" t="n">
        <v>0</v>
      </c>
      <c r="AY45" s="35" t="n">
        <v>0</v>
      </c>
      <c r="AZ45" s="35" t="n">
        <v>0</v>
      </c>
      <c r="BA45" s="35" t="n">
        <v>0</v>
      </c>
      <c r="BB45" s="35" t="n">
        <v>0</v>
      </c>
      <c r="BC45" s="35" t="n">
        <v>0</v>
      </c>
      <c r="BD45" s="35" t="n">
        <v>0</v>
      </c>
      <c r="BE45" s="35" t="n">
        <v>0</v>
      </c>
      <c r="BF45" s="35" t="n">
        <v>0</v>
      </c>
      <c r="BG45" s="35" t="n">
        <v>0</v>
      </c>
      <c r="BH45" s="35" t="n">
        <v>0</v>
      </c>
      <c r="BI45" s="35" t="n">
        <v>0</v>
      </c>
      <c r="BJ45" s="35" t="n">
        <v>0</v>
      </c>
      <c r="BK45" s="35" t="n">
        <v>0</v>
      </c>
      <c r="BL45" s="35" t="n">
        <v>0</v>
      </c>
      <c r="BM45" s="35" t="n">
        <v>0</v>
      </c>
      <c r="BN45" s="36" t="n">
        <v>0</v>
      </c>
      <c r="BO45" s="36" t="n">
        <v>0</v>
      </c>
      <c r="BP45" s="36" t="n">
        <v>0</v>
      </c>
      <c r="BQ45" s="36" t="n">
        <v>0</v>
      </c>
      <c r="BR45" s="36" t="n">
        <v>0</v>
      </c>
      <c r="BS45" s="36" t="n">
        <v>0</v>
      </c>
      <c r="BT45" s="36" t="n">
        <v>0</v>
      </c>
      <c r="BU45" s="36" t="n">
        <v>0</v>
      </c>
      <c r="BV45" s="36" t="n">
        <v>0</v>
      </c>
      <c r="BW45" s="36" t="n">
        <v>0</v>
      </c>
      <c r="BX45" s="36" t="n">
        <v>0</v>
      </c>
      <c r="BY45" s="36" t="n">
        <v>0</v>
      </c>
      <c r="BZ45" s="37" t="n">
        <v>0</v>
      </c>
    </row>
    <row r="46" customFormat="false" ht="11.25" hidden="false" customHeight="true" outlineLevel="2" collapsed="false">
      <c r="A46" s="22"/>
      <c r="B46" s="52" t="e">
        <f aca="false">IF('.'!$B$2=1,#REF!,IF('.'!$B$2=2,#REF!,IF('.'!$B$2=3,#REF!)))</f>
        <v>#REF!</v>
      </c>
      <c r="C46" s="53"/>
      <c r="D46" s="34" t="str">
        <f aca="false">IF('.'!$B$2=1,'.'!F25,IF('.'!$B$2=2,'.'!G25,IF('.'!$B$2=3,'.'!H25)))</f>
        <v>Sigurimet, pensionet dhe skemat e standardizuara të garancisë</v>
      </c>
      <c r="E46" s="35" t="n">
        <v>0</v>
      </c>
      <c r="F46" s="35" t="n">
        <v>0</v>
      </c>
      <c r="G46" s="35" t="n">
        <v>0</v>
      </c>
      <c r="H46" s="35" t="n">
        <v>0</v>
      </c>
      <c r="I46" s="35" t="n">
        <v>0</v>
      </c>
      <c r="J46" s="35" t="n">
        <v>0</v>
      </c>
      <c r="K46" s="35" t="n">
        <v>0</v>
      </c>
      <c r="L46" s="35" t="n">
        <v>0</v>
      </c>
      <c r="M46" s="35" t="n">
        <v>0</v>
      </c>
      <c r="N46" s="35" t="n">
        <v>0</v>
      </c>
      <c r="O46" s="35" t="n">
        <v>0</v>
      </c>
      <c r="P46" s="35" t="n">
        <v>0</v>
      </c>
      <c r="Q46" s="35" t="n">
        <v>0</v>
      </c>
      <c r="R46" s="35" t="n">
        <v>0</v>
      </c>
      <c r="S46" s="35" t="n">
        <v>0</v>
      </c>
      <c r="T46" s="35" t="n">
        <v>0</v>
      </c>
      <c r="U46" s="35" t="n">
        <v>0</v>
      </c>
      <c r="V46" s="35" t="n">
        <v>0</v>
      </c>
      <c r="W46" s="35" t="n">
        <v>0</v>
      </c>
      <c r="X46" s="35" t="n">
        <v>0</v>
      </c>
      <c r="Y46" s="35" t="n">
        <v>0</v>
      </c>
      <c r="Z46" s="35" t="n">
        <v>0</v>
      </c>
      <c r="AA46" s="35" t="n">
        <v>0</v>
      </c>
      <c r="AB46" s="35" t="n">
        <v>0</v>
      </c>
      <c r="AC46" s="35" t="n">
        <v>0</v>
      </c>
      <c r="AD46" s="35" t="n">
        <v>0</v>
      </c>
      <c r="AE46" s="35" t="n">
        <v>0</v>
      </c>
      <c r="AF46" s="35" t="n">
        <v>0</v>
      </c>
      <c r="AG46" s="35" t="n">
        <v>0</v>
      </c>
      <c r="AH46" s="35" t="n">
        <v>0</v>
      </c>
      <c r="AI46" s="35" t="n">
        <v>0</v>
      </c>
      <c r="AJ46" s="35" t="n">
        <v>0</v>
      </c>
      <c r="AK46" s="35" t="n">
        <v>0</v>
      </c>
      <c r="AL46" s="35" t="n">
        <v>0</v>
      </c>
      <c r="AM46" s="35" t="n">
        <v>0</v>
      </c>
      <c r="AN46" s="35" t="n">
        <v>0</v>
      </c>
      <c r="AO46" s="35" t="n">
        <v>0</v>
      </c>
      <c r="AP46" s="35" t="n">
        <v>0</v>
      </c>
      <c r="AQ46" s="35" t="n">
        <v>0</v>
      </c>
      <c r="AR46" s="35" t="n">
        <v>0</v>
      </c>
      <c r="AS46" s="35" t="n">
        <v>0</v>
      </c>
      <c r="AT46" s="35" t="n">
        <v>0</v>
      </c>
      <c r="AU46" s="35" t="n">
        <v>0</v>
      </c>
      <c r="AV46" s="35" t="n">
        <v>0</v>
      </c>
      <c r="AW46" s="35" t="n">
        <v>0</v>
      </c>
      <c r="AX46" s="35" t="n">
        <v>0</v>
      </c>
      <c r="AY46" s="35" t="n">
        <v>0</v>
      </c>
      <c r="AZ46" s="35" t="n">
        <v>0</v>
      </c>
      <c r="BA46" s="35" t="n">
        <v>0</v>
      </c>
      <c r="BB46" s="35" t="n">
        <v>0</v>
      </c>
      <c r="BC46" s="35" t="n">
        <v>0</v>
      </c>
      <c r="BD46" s="35" t="n">
        <v>0</v>
      </c>
      <c r="BE46" s="35" t="n">
        <v>0</v>
      </c>
      <c r="BF46" s="35" t="n">
        <v>0</v>
      </c>
      <c r="BG46" s="35" t="n">
        <v>0</v>
      </c>
      <c r="BH46" s="35" t="n">
        <v>0</v>
      </c>
      <c r="BI46" s="35" t="n">
        <v>0</v>
      </c>
      <c r="BJ46" s="35" t="n">
        <v>0</v>
      </c>
      <c r="BK46" s="35" t="n">
        <v>0</v>
      </c>
      <c r="BL46" s="35" t="n">
        <v>0</v>
      </c>
      <c r="BM46" s="35" t="n">
        <v>0</v>
      </c>
      <c r="BN46" s="36" t="n">
        <v>0</v>
      </c>
      <c r="BO46" s="36" t="n">
        <v>0</v>
      </c>
      <c r="BP46" s="36" t="n">
        <v>0</v>
      </c>
      <c r="BQ46" s="36" t="n">
        <v>0</v>
      </c>
      <c r="BR46" s="36" t="n">
        <v>0</v>
      </c>
      <c r="BS46" s="36" t="n">
        <v>0</v>
      </c>
      <c r="BT46" s="36" t="n">
        <v>0</v>
      </c>
      <c r="BU46" s="36" t="n">
        <v>0</v>
      </c>
      <c r="BV46" s="36" t="n">
        <v>0</v>
      </c>
      <c r="BW46" s="36" t="n">
        <v>0</v>
      </c>
      <c r="BX46" s="36" t="n">
        <v>0</v>
      </c>
      <c r="BY46" s="36" t="n">
        <v>0</v>
      </c>
      <c r="BZ46" s="37" t="n">
        <v>0</v>
      </c>
    </row>
    <row r="47" customFormat="false" ht="11.25" hidden="false" customHeight="true" outlineLevel="2" collapsed="false">
      <c r="A47" s="22"/>
      <c r="B47" s="52" t="e">
        <f aca="false">IF('.'!$B$2=1,#REF!,IF('.'!$B$2=2,#REF!,IF('.'!$B$2=3,#REF!)))</f>
        <v>#REF!</v>
      </c>
      <c r="C47" s="53"/>
      <c r="D47" s="34" t="str">
        <f aca="false">IF('.'!$B$2=1,'.'!F26,IF('.'!$B$2=2,'.'!G26,IF('.'!$B$2=3,'.'!H26)))</f>
        <v>Derivatët financiar dhe opsionet në aksione të punonjësve</v>
      </c>
      <c r="E47" s="35" t="n">
        <v>0</v>
      </c>
      <c r="F47" s="35" t="n">
        <v>0</v>
      </c>
      <c r="G47" s="35" t="n">
        <v>0</v>
      </c>
      <c r="H47" s="35" t="n">
        <v>0</v>
      </c>
      <c r="I47" s="35" t="n">
        <v>0</v>
      </c>
      <c r="J47" s="35" t="n">
        <v>0</v>
      </c>
      <c r="K47" s="35" t="n">
        <v>0</v>
      </c>
      <c r="L47" s="35" t="n">
        <v>0</v>
      </c>
      <c r="M47" s="35" t="n">
        <v>0</v>
      </c>
      <c r="N47" s="35" t="n">
        <v>0</v>
      </c>
      <c r="O47" s="35" t="n">
        <v>0</v>
      </c>
      <c r="P47" s="35" t="n">
        <v>0</v>
      </c>
      <c r="Q47" s="35" t="n">
        <v>0</v>
      </c>
      <c r="R47" s="35" t="n">
        <v>0</v>
      </c>
      <c r="S47" s="35" t="n">
        <v>0</v>
      </c>
      <c r="T47" s="35" t="n">
        <v>0</v>
      </c>
      <c r="U47" s="35" t="n">
        <v>0</v>
      </c>
      <c r="V47" s="35" t="n">
        <v>0</v>
      </c>
      <c r="W47" s="35" t="n">
        <v>0</v>
      </c>
      <c r="X47" s="35" t="n">
        <v>0</v>
      </c>
      <c r="Y47" s="35" t="n">
        <v>0</v>
      </c>
      <c r="Z47" s="35" t="n">
        <v>0</v>
      </c>
      <c r="AA47" s="35" t="n">
        <v>0</v>
      </c>
      <c r="AB47" s="35" t="n">
        <v>0</v>
      </c>
      <c r="AC47" s="35" t="n">
        <v>0</v>
      </c>
      <c r="AD47" s="35" t="n">
        <v>0</v>
      </c>
      <c r="AE47" s="35" t="n">
        <v>0</v>
      </c>
      <c r="AF47" s="35" t="n">
        <v>0</v>
      </c>
      <c r="AG47" s="35" t="n">
        <v>0</v>
      </c>
      <c r="AH47" s="35" t="n">
        <v>0</v>
      </c>
      <c r="AI47" s="35" t="n">
        <v>0</v>
      </c>
      <c r="AJ47" s="35" t="n">
        <v>0</v>
      </c>
      <c r="AK47" s="35" t="n">
        <v>0</v>
      </c>
      <c r="AL47" s="35" t="n">
        <v>0</v>
      </c>
      <c r="AM47" s="35" t="n">
        <v>0</v>
      </c>
      <c r="AN47" s="35" t="n">
        <v>0</v>
      </c>
      <c r="AO47" s="35" t="n">
        <v>0</v>
      </c>
      <c r="AP47" s="35" t="n">
        <v>0</v>
      </c>
      <c r="AQ47" s="35" t="n">
        <v>0</v>
      </c>
      <c r="AR47" s="35" t="n">
        <v>0</v>
      </c>
      <c r="AS47" s="35" t="n">
        <v>0</v>
      </c>
      <c r="AT47" s="35" t="n">
        <v>0</v>
      </c>
      <c r="AU47" s="35" t="n">
        <v>0</v>
      </c>
      <c r="AV47" s="35" t="n">
        <v>0</v>
      </c>
      <c r="AW47" s="35" t="n">
        <v>0</v>
      </c>
      <c r="AX47" s="35" t="n">
        <v>0</v>
      </c>
      <c r="AY47" s="35" t="n">
        <v>0</v>
      </c>
      <c r="AZ47" s="35" t="n">
        <v>0</v>
      </c>
      <c r="BA47" s="35" t="n">
        <v>0</v>
      </c>
      <c r="BB47" s="35" t="n">
        <v>0</v>
      </c>
      <c r="BC47" s="35" t="n">
        <v>0</v>
      </c>
      <c r="BD47" s="35" t="n">
        <v>0</v>
      </c>
      <c r="BE47" s="35" t="n">
        <v>0</v>
      </c>
      <c r="BF47" s="35" t="n">
        <v>0</v>
      </c>
      <c r="BG47" s="35" t="n">
        <v>0</v>
      </c>
      <c r="BH47" s="35" t="n">
        <v>0</v>
      </c>
      <c r="BI47" s="35" t="n">
        <v>0</v>
      </c>
      <c r="BJ47" s="35" t="n">
        <v>0</v>
      </c>
      <c r="BK47" s="35" t="n">
        <v>0</v>
      </c>
      <c r="BL47" s="35" t="n">
        <v>0</v>
      </c>
      <c r="BM47" s="35" t="n">
        <v>0</v>
      </c>
      <c r="BN47" s="36" t="n">
        <v>0</v>
      </c>
      <c r="BO47" s="36" t="n">
        <v>0</v>
      </c>
      <c r="BP47" s="36" t="n">
        <v>0</v>
      </c>
      <c r="BQ47" s="36" t="n">
        <v>0</v>
      </c>
      <c r="BR47" s="36" t="n">
        <v>0</v>
      </c>
      <c r="BS47" s="36" t="n">
        <v>0</v>
      </c>
      <c r="BT47" s="36" t="n">
        <v>0</v>
      </c>
      <c r="BU47" s="36" t="n">
        <v>0</v>
      </c>
      <c r="BV47" s="36" t="n">
        <v>0</v>
      </c>
      <c r="BW47" s="36" t="n">
        <v>0</v>
      </c>
      <c r="BX47" s="36" t="n">
        <v>0</v>
      </c>
      <c r="BY47" s="36" t="n">
        <v>0</v>
      </c>
      <c r="BZ47" s="37" t="n">
        <v>0</v>
      </c>
    </row>
    <row r="48" customFormat="false" ht="11.25" hidden="false" customHeight="true" outlineLevel="2" collapsed="false">
      <c r="A48" s="22"/>
      <c r="B48" s="52" t="e">
        <f aca="false">IF('.'!$B$2=1,#REF!,IF('.'!$B$2=2,#REF!,IF('.'!$B$2=3,#REF!)))</f>
        <v>#REF!</v>
      </c>
      <c r="C48" s="53"/>
      <c r="D48" s="34" t="str">
        <f aca="false">IF('.'!$B$2=1,'.'!F27,IF('.'!$B$2=2,'.'!G27,IF('.'!$B$2=3,'.'!H27)))</f>
        <v>Llogari të tjera të pagueshme</v>
      </c>
      <c r="E48" s="35" t="n">
        <v>0</v>
      </c>
      <c r="F48" s="35" t="n">
        <v>0</v>
      </c>
      <c r="G48" s="35" t="n">
        <v>0</v>
      </c>
      <c r="H48" s="35" t="n">
        <v>0</v>
      </c>
      <c r="I48" s="35" t="n">
        <v>0</v>
      </c>
      <c r="J48" s="35" t="n">
        <v>0</v>
      </c>
      <c r="K48" s="35" t="n">
        <v>0</v>
      </c>
      <c r="L48" s="35" t="n">
        <v>0</v>
      </c>
      <c r="M48" s="35" t="n">
        <v>0</v>
      </c>
      <c r="N48" s="35" t="n">
        <v>0</v>
      </c>
      <c r="O48" s="35" t="n">
        <v>0</v>
      </c>
      <c r="P48" s="35" t="n">
        <v>0</v>
      </c>
      <c r="Q48" s="35" t="n">
        <v>0</v>
      </c>
      <c r="R48" s="35" t="n">
        <v>0</v>
      </c>
      <c r="S48" s="35" t="n">
        <v>0</v>
      </c>
      <c r="T48" s="35" t="n">
        <v>0</v>
      </c>
      <c r="U48" s="35" t="n">
        <v>0</v>
      </c>
      <c r="V48" s="35" t="n">
        <v>0</v>
      </c>
      <c r="W48" s="35" t="n">
        <v>0</v>
      </c>
      <c r="X48" s="35" t="n">
        <v>0</v>
      </c>
      <c r="Y48" s="35" t="n">
        <v>0</v>
      </c>
      <c r="Z48" s="35" t="n">
        <v>0</v>
      </c>
      <c r="AA48" s="35" t="n">
        <v>0</v>
      </c>
      <c r="AB48" s="35" t="n">
        <v>0</v>
      </c>
      <c r="AC48" s="35" t="n">
        <v>0</v>
      </c>
      <c r="AD48" s="35" t="n">
        <v>0</v>
      </c>
      <c r="AE48" s="35" t="n">
        <v>0</v>
      </c>
      <c r="AF48" s="35" t="n">
        <v>0</v>
      </c>
      <c r="AG48" s="35" t="n">
        <v>0</v>
      </c>
      <c r="AH48" s="35" t="n">
        <v>0</v>
      </c>
      <c r="AI48" s="35" t="n">
        <v>0</v>
      </c>
      <c r="AJ48" s="35" t="n">
        <v>0</v>
      </c>
      <c r="AK48" s="35" t="n">
        <v>0</v>
      </c>
      <c r="AL48" s="35" t="n">
        <v>0</v>
      </c>
      <c r="AM48" s="35" t="n">
        <v>0</v>
      </c>
      <c r="AN48" s="35" t="n">
        <v>0</v>
      </c>
      <c r="AO48" s="35" t="n">
        <v>0</v>
      </c>
      <c r="AP48" s="35" t="n">
        <v>0</v>
      </c>
      <c r="AQ48" s="35" t="n">
        <v>0</v>
      </c>
      <c r="AR48" s="35" t="n">
        <v>0</v>
      </c>
      <c r="AS48" s="35" t="n">
        <v>0</v>
      </c>
      <c r="AT48" s="35" t="n">
        <v>0</v>
      </c>
      <c r="AU48" s="35" t="n">
        <v>0</v>
      </c>
      <c r="AV48" s="35" t="n">
        <v>0</v>
      </c>
      <c r="AW48" s="35" t="n">
        <v>0</v>
      </c>
      <c r="AX48" s="35" t="n">
        <v>0</v>
      </c>
      <c r="AY48" s="35" t="n">
        <v>0</v>
      </c>
      <c r="AZ48" s="35" t="n">
        <v>0</v>
      </c>
      <c r="BA48" s="35" t="n">
        <v>0</v>
      </c>
      <c r="BB48" s="35" t="n">
        <v>0</v>
      </c>
      <c r="BC48" s="35" t="n">
        <v>0</v>
      </c>
      <c r="BD48" s="35" t="n">
        <v>0</v>
      </c>
      <c r="BE48" s="35" t="n">
        <v>0</v>
      </c>
      <c r="BF48" s="35" t="n">
        <v>0</v>
      </c>
      <c r="BG48" s="35" t="n">
        <v>0</v>
      </c>
      <c r="BH48" s="35" t="n">
        <v>0</v>
      </c>
      <c r="BI48" s="35" t="n">
        <v>0</v>
      </c>
      <c r="BJ48" s="35" t="n">
        <v>0</v>
      </c>
      <c r="BK48" s="35" t="n">
        <v>0</v>
      </c>
      <c r="BL48" s="35" t="n">
        <v>0</v>
      </c>
      <c r="BM48" s="35" t="n">
        <v>0</v>
      </c>
      <c r="BN48" s="36" t="n">
        <v>0</v>
      </c>
      <c r="BO48" s="36" t="n">
        <v>0</v>
      </c>
      <c r="BP48" s="36" t="n">
        <v>0</v>
      </c>
      <c r="BQ48" s="36" t="n">
        <v>0</v>
      </c>
      <c r="BR48" s="36" t="n">
        <v>0</v>
      </c>
      <c r="BS48" s="36" t="n">
        <v>0</v>
      </c>
      <c r="BT48" s="36" t="n">
        <v>0</v>
      </c>
      <c r="BU48" s="36" t="n">
        <v>0</v>
      </c>
      <c r="BV48" s="36" t="n">
        <v>0</v>
      </c>
      <c r="BW48" s="36" t="n">
        <v>0</v>
      </c>
      <c r="BX48" s="36" t="n">
        <v>0</v>
      </c>
      <c r="BY48" s="36" t="n">
        <v>0</v>
      </c>
      <c r="BZ48" s="37" t="n">
        <v>0</v>
      </c>
    </row>
    <row r="49" customFormat="false" ht="11.25" hidden="false" customHeight="true" outlineLevel="1" collapsed="false">
      <c r="A49" s="22"/>
      <c r="B49" s="52" t="e">
        <f aca="false">IF('.'!$B$2=1,#REF!,IF('.'!$B$2=2,#REF!,IF('.'!$B$2=3,#REF!)))</f>
        <v>#REF!</v>
      </c>
      <c r="C49" s="57"/>
      <c r="D49" s="40" t="str">
        <f aca="false">IF('.'!$B$2=1,'.'!F28,IF('.'!$B$2=2,'.'!G28,IF('.'!$B$2=3,'.'!H28)))</f>
        <v>Gjithsej detyrimet </v>
      </c>
      <c r="E49" s="41" t="n">
        <f aca="false">SUM(E41,E42,E43,E44,E45,E46,E47,E48)</f>
        <v>0</v>
      </c>
      <c r="F49" s="41" t="n">
        <f aca="false">SUM(F41,F42,F43,F44,F45,F46,F47,F48)</f>
        <v>0</v>
      </c>
      <c r="G49" s="41" t="n">
        <f aca="false">SUM(G41,G42,G43,G44,G45,G46,G47,G48)</f>
        <v>0</v>
      </c>
      <c r="H49" s="41" t="n">
        <f aca="false">SUM(H41,H42,H43,H44,H45,H46,H47,H48)</f>
        <v>0</v>
      </c>
      <c r="I49" s="41" t="n">
        <f aca="false">SUM(I41,I42,I43,I44,I45,I46,I47,I48)</f>
        <v>0</v>
      </c>
      <c r="J49" s="41" t="n">
        <f aca="false">SUM(J41,J42,J43,J44,J45,J46,J47,J48)</f>
        <v>0</v>
      </c>
      <c r="K49" s="41" t="n">
        <f aca="false">SUM(K41,K42,K43,K44,K45,K46,K47,K48)</f>
        <v>0</v>
      </c>
      <c r="L49" s="41" t="n">
        <f aca="false">SUM(L41,L42,L43,L44,L45,L46,L47,L48)</f>
        <v>0</v>
      </c>
      <c r="M49" s="41" t="n">
        <f aca="false">SUM(M41,M42,M43,M44,M45,M46,M47,M48)</f>
        <v>0</v>
      </c>
      <c r="N49" s="41" t="n">
        <f aca="false">SUM(N41,N42,N43,N44,N45,N46,N47,N48)</f>
        <v>0</v>
      </c>
      <c r="O49" s="41" t="n">
        <f aca="false">SUM(O41,O42,O43,O44,O45,O46,O47,O48)</f>
        <v>0</v>
      </c>
      <c r="P49" s="41" t="n">
        <f aca="false">SUM(P41,P42,P43,P44,P45,P46,P47,P48)</f>
        <v>0</v>
      </c>
      <c r="Q49" s="41" t="n">
        <f aca="false">SUM(Q41,Q42,Q43,Q44,Q45,Q46,Q47,Q48)</f>
        <v>0</v>
      </c>
      <c r="R49" s="41" t="n">
        <f aca="false">SUM(R41,R42,R43,R44,R45,R46,R47,R48)</f>
        <v>0</v>
      </c>
      <c r="S49" s="41" t="n">
        <f aca="false">SUM(S41,S42,S43,S44,S45,S46,S47,S48)</f>
        <v>0</v>
      </c>
      <c r="T49" s="41" t="n">
        <f aca="false">SUM(T41,T42,T43,T44,T45,T46,T47,T48)</f>
        <v>0</v>
      </c>
      <c r="U49" s="41" t="n">
        <f aca="false">SUM(U41,U42,U43,U44,U45,U46,U47,U48)</f>
        <v>0</v>
      </c>
      <c r="V49" s="41" t="n">
        <f aca="false">SUM(V41,V42,V43,V44,V45,V46,V47,V48)</f>
        <v>0</v>
      </c>
      <c r="W49" s="41" t="n">
        <f aca="false">SUM(W41,W42,W43,W44,W45,W46,W47,W48)</f>
        <v>0</v>
      </c>
      <c r="X49" s="41" t="n">
        <f aca="false">SUM(X41,X42,X43,X44,X45,X46,X47,X48)</f>
        <v>0</v>
      </c>
      <c r="Y49" s="41" t="n">
        <f aca="false">SUM(Y41,Y42,Y43,Y44,Y45,Y46,Y47,Y48)</f>
        <v>0</v>
      </c>
      <c r="Z49" s="41" t="n">
        <f aca="false">SUM(Z41,Z42,Z43,Z44,Z45,Z46,Z47,Z48)</f>
        <v>0</v>
      </c>
      <c r="AA49" s="41" t="n">
        <f aca="false">SUM(AA41,AA42,AA43,AA44,AA45,AA46,AA47,AA48)</f>
        <v>0</v>
      </c>
      <c r="AB49" s="41" t="n">
        <f aca="false">SUM(AB41,AB42,AB43,AB44,AB45,AB46,AB47,AB48)</f>
        <v>0</v>
      </c>
      <c r="AC49" s="41" t="n">
        <f aca="false">SUM(AC41,AC42,AC43,AC44,AC45,AC46,AC47,AC48)</f>
        <v>0</v>
      </c>
      <c r="AD49" s="41" t="n">
        <f aca="false">SUM(AD41,AD42,AD43,AD44,AD45,AD46,AD47,AD48)</f>
        <v>0</v>
      </c>
      <c r="AE49" s="41" t="n">
        <f aca="false">SUM(AE41,AE42,AE43,AE44,AE45,AE46,AE47,AE48)</f>
        <v>0</v>
      </c>
      <c r="AF49" s="41" t="n">
        <f aca="false">SUM(AF41,AF42,AF43,AF44,AF45,AF46,AF47,AF48)</f>
        <v>0</v>
      </c>
      <c r="AG49" s="41" t="n">
        <f aca="false">SUM(AG41,AG42,AG43,AG44,AG45,AG46,AG47,AG48)</f>
        <v>0</v>
      </c>
      <c r="AH49" s="41" t="n">
        <f aca="false">SUM(AH41,AH42,AH43,AH44,AH45,AH46,AH47,AH48)</f>
        <v>0</v>
      </c>
      <c r="AI49" s="41" t="n">
        <f aca="false">SUM(AI41,AI42,AI43,AI44,AI45,AI46,AI47,AI48)</f>
        <v>0</v>
      </c>
      <c r="AJ49" s="41" t="n">
        <f aca="false">SUM(AJ41,AJ42,AJ43,AJ44,AJ45,AJ46,AJ47,AJ48)</f>
        <v>0</v>
      </c>
      <c r="AK49" s="41" t="n">
        <f aca="false">SUM(AK41,AK42,AK43,AK44,AK45,AK46,AK47,AK48)</f>
        <v>0</v>
      </c>
      <c r="AL49" s="41" t="n">
        <f aca="false">SUM(AL41,AL42,AL43,AL44,AL45,AL46,AL47,AL48)</f>
        <v>0</v>
      </c>
      <c r="AM49" s="41" t="n">
        <f aca="false">SUM(AM41,AM42,AM43,AM44,AM45,AM46,AM47,AM48)</f>
        <v>0</v>
      </c>
      <c r="AN49" s="41" t="n">
        <f aca="false">SUM(AN41,AN42,AN43,AN44,AN45,AN46,AN47,AN48)</f>
        <v>0</v>
      </c>
      <c r="AO49" s="41" t="n">
        <f aca="false">SUM(AO41,AO42,AO43,AO44,AO45,AO46,AO47,AO48)</f>
        <v>0</v>
      </c>
      <c r="AP49" s="41" t="n">
        <f aca="false">SUM(AP41,AP42,AP43,AP44,AP45,AP46,AP47,AP48)</f>
        <v>0</v>
      </c>
      <c r="AQ49" s="41" t="n">
        <f aca="false">SUM(AQ41,AQ42,AQ43,AQ44,AQ45,AQ46,AQ47,AQ48)</f>
        <v>0</v>
      </c>
      <c r="AR49" s="41" t="n">
        <f aca="false">SUM(AR41,AR42,AR43,AR44,AR45,AR46,AR47,AR48)</f>
        <v>0</v>
      </c>
      <c r="AS49" s="41" t="n">
        <f aca="false">SUM(AS41,AS42,AS43,AS44,AS45,AS46,AS47,AS48)</f>
        <v>0</v>
      </c>
      <c r="AT49" s="41" t="n">
        <f aca="false">SUM(AT41,AT42,AT43,AT44,AT45,AT46,AT47,AT48)</f>
        <v>0</v>
      </c>
      <c r="AU49" s="41" t="n">
        <f aca="false">SUM(AU41,AU42,AU43,AU44,AU45,AU46,AU47,AU48)</f>
        <v>0</v>
      </c>
      <c r="AV49" s="41" t="n">
        <f aca="false">SUM(AV41,AV42,AV43,AV44,AV45,AV46,AV47,AV48)</f>
        <v>0</v>
      </c>
      <c r="AW49" s="41" t="n">
        <f aca="false">SUM(AW41,AW42,AW43,AW44,AW45,AW46,AW47,AW48)</f>
        <v>0</v>
      </c>
      <c r="AX49" s="41" t="n">
        <f aca="false">SUM(AX41,AX42,AX43,AX44,AX45,AX46,AX47,AX48)</f>
        <v>0</v>
      </c>
      <c r="AY49" s="41" t="n">
        <f aca="false">SUM(AY41,AY42,AY43,AY44,AY45,AY46,AY47,AY48)</f>
        <v>0</v>
      </c>
      <c r="AZ49" s="41" t="n">
        <f aca="false">SUM(AZ41,AZ42,AZ43,AZ44,AZ45,AZ46,AZ47,AZ48)</f>
        <v>0</v>
      </c>
      <c r="BA49" s="41" t="n">
        <f aca="false">SUM(BA41,BA42,BA43,BA44,BA45,BA46,BA47,BA48)</f>
        <v>0</v>
      </c>
      <c r="BB49" s="41" t="n">
        <f aca="false">SUM(BB41,BB42,BB43,BB44,BB45,BB46,BB47,BB48)</f>
        <v>0</v>
      </c>
      <c r="BC49" s="41" t="n">
        <f aca="false">SUM(BC41,BC42,BC43,BC44,BC45,BC46,BC47,BC48)</f>
        <v>0</v>
      </c>
      <c r="BD49" s="41" t="n">
        <f aca="false">SUM(BD41,BD42,BD43,BD44,BD45,BD46,BD47,BD48)</f>
        <v>0</v>
      </c>
      <c r="BE49" s="41" t="n">
        <f aca="false">SUM(BE41,BE42,BE43,BE44,BE45,BE46,BE47,BE48)</f>
        <v>0</v>
      </c>
      <c r="BF49" s="41" t="n">
        <f aca="false">SUM(BF41,BF42,BF43,BF44,BF45,BF46,BF47,BF48)</f>
        <v>0</v>
      </c>
      <c r="BG49" s="41" t="n">
        <f aca="false">SUM(BG41,BG42,BG43,BG44,BG45,BG46,BG47,BG48)</f>
        <v>0</v>
      </c>
      <c r="BH49" s="41" t="n">
        <f aca="false">SUM(BH41,BH42,BH43,BH44,BH45,BH46,BH47,BH48)</f>
        <v>0</v>
      </c>
      <c r="BI49" s="41" t="n">
        <f aca="false">SUM(BI41,BI42,BI43,BI44,BI45,BI46,BI47,BI48)</f>
        <v>0</v>
      </c>
      <c r="BJ49" s="41" t="n">
        <f aca="false">SUM(BJ41,BJ42,BJ43,BJ44,BJ45,BJ46,BJ47,BJ48)</f>
        <v>0</v>
      </c>
      <c r="BK49" s="41" t="n">
        <f aca="false">SUM(BK41,BK42,BK43,BK44,BK45,BK46,BK47,BK48)</f>
        <v>0</v>
      </c>
      <c r="BL49" s="41" t="n">
        <f aca="false">SUM(BL41,BL42,BL43,BL44,BL45,BL46,BL47,BL48)</f>
        <v>0</v>
      </c>
      <c r="BM49" s="41" t="n">
        <f aca="false">SUM(BM41,BM42,BM43,BM44,BM45,BM46,BM47,BM48)</f>
        <v>0</v>
      </c>
      <c r="BN49" s="41" t="n">
        <f aca="false">SUM(BN41,BN42,BN43,BN44,BN45,BN46,BN47,BN48)</f>
        <v>0</v>
      </c>
      <c r="BO49" s="54" t="n">
        <f aca="false">SUM(BO41,BO42,BO43,BO44,BO45,BO46,BO47,BO48)</f>
        <v>0</v>
      </c>
      <c r="BP49" s="54" t="n">
        <f aca="false">SUM(BP41,BP42,BP43,BP44,BP45,BP46,BP47,BP48)</f>
        <v>0</v>
      </c>
      <c r="BQ49" s="54" t="n">
        <f aca="false">SUM(BQ41,BQ42,BQ43,BQ44,BQ45,BQ46,BQ47,BQ48)</f>
        <v>0</v>
      </c>
      <c r="BR49" s="54" t="n">
        <f aca="false">SUM(BR41,BR42,BR43,BR44,BR45,BR46,BR47,BR48)</f>
        <v>0</v>
      </c>
      <c r="BS49" s="54" t="n">
        <f aca="false">SUM(BS41,BS42,BS43,BS44,BS45,BS46,BS47,BS48)</f>
        <v>0</v>
      </c>
      <c r="BT49" s="54" t="n">
        <f aca="false">SUM(BT41,BT42,BT43,BT44,BT45,BT46,BT47,BT48)</f>
        <v>0</v>
      </c>
      <c r="BU49" s="54" t="n">
        <f aca="false">SUM(BU41,BU42,BU43,BU44,BU45,BU46,BU47,BU48)</f>
        <v>0</v>
      </c>
      <c r="BV49" s="54" t="n">
        <f aca="false">SUM(BV41,BV42,BV43,BV44,BV45,BV46,BV47,BV48)</f>
        <v>0</v>
      </c>
      <c r="BW49" s="54" t="n">
        <f aca="false">SUM(BW41,BW42,BW43,BW44,BW45,BW46,BW47,BW48)</f>
        <v>0</v>
      </c>
      <c r="BX49" s="54" t="n">
        <f aca="false">SUM(BX41,BX42,BX43,BX44,BX45,BX46,BX47,BX48)</f>
        <v>0</v>
      </c>
      <c r="BY49" s="54" t="n">
        <f aca="false">SUM(BY41,BY42,BY43,BY44,BY45,BY46,BY47,BY48)</f>
        <v>0</v>
      </c>
      <c r="BZ49" s="55" t="n">
        <f aca="false">SUM(BZ41,BZ42,BZ43,BZ44,BZ45,BZ46,BZ47,BZ48)</f>
        <v>0</v>
      </c>
    </row>
    <row r="50" s="28" customFormat="true" ht="15" hidden="false" customHeight="true" outlineLevel="1" collapsed="false">
      <c r="A50" s="23"/>
      <c r="B50" s="24"/>
      <c r="C50" s="49"/>
      <c r="D50" s="50" t="str">
        <f aca="false">E50</f>
        <v>KORPORATAT DEPOZITUESE PËRVEÇ BANKËS QËNDRORE</v>
      </c>
      <c r="E50" s="51" t="str">
        <f aca="false">IF('.'!$B$2=1,'.'!K9,IF('.'!$B$2=2,'.'!L9,IF('.'!$B$2=3,'.'!M9)))</f>
        <v>KORPORATAT DEPOZITUESE PËRVEÇ BANKËS QËNDRORE</v>
      </c>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row>
    <row r="51" customFormat="false" ht="11.25" hidden="false" customHeight="true" outlineLevel="1" collapsed="false">
      <c r="A51" s="22"/>
      <c r="B51" s="52" t="str">
        <f aca="false">IF('.'!$B$2=1,'.'!$D8,IF('.'!$B$2=2,'.'!$D8,IF('.'!$B$2=3,'.'!$D8)))</f>
        <v>A</v>
      </c>
      <c r="C51" s="53"/>
      <c r="D51" s="29" t="str">
        <f aca="false">IF('.'!$B$2=1,'.'!F8,IF('.'!$B$2=2,'.'!G8,IF('.'!$B$2=3,'.'!H8)))</f>
        <v>ASETET FINANCIARE</v>
      </c>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7"/>
    </row>
    <row r="52" customFormat="false" ht="11.25" hidden="false" customHeight="true" outlineLevel="2" collapsed="false">
      <c r="A52" s="22"/>
      <c r="B52" s="52" t="str">
        <f aca="false">IF('.'!$B$2=1,'.'!$D9,IF('.'!$B$2=2,'.'!$D9,IF('.'!$B$2=3,'.'!$D9)))</f>
        <v>AF1</v>
      </c>
      <c r="C52" s="53"/>
      <c r="D52" s="34" t="str">
        <f aca="false">IF('.'!$B$2=1,'.'!F9,IF('.'!$B$2=2,'.'!G9,IF('.'!$B$2=3,'.'!H9)))</f>
        <v>Ari monetar dhe DST-të </v>
      </c>
      <c r="E52" s="35" t="n">
        <v>0</v>
      </c>
      <c r="F52" s="35" t="n">
        <v>0</v>
      </c>
      <c r="G52" s="35" t="n">
        <v>0</v>
      </c>
      <c r="H52" s="35" t="n">
        <v>0</v>
      </c>
      <c r="I52" s="35" t="n">
        <v>0</v>
      </c>
      <c r="J52" s="35" t="n">
        <v>0</v>
      </c>
      <c r="K52" s="35" t="n">
        <v>0</v>
      </c>
      <c r="L52" s="35" t="n">
        <v>0</v>
      </c>
      <c r="M52" s="35" t="n">
        <v>0</v>
      </c>
      <c r="N52" s="35" t="n">
        <v>0</v>
      </c>
      <c r="O52" s="35" t="n">
        <v>0</v>
      </c>
      <c r="P52" s="35" t="n">
        <v>0</v>
      </c>
      <c r="Q52" s="35" t="n">
        <v>0</v>
      </c>
      <c r="R52" s="35" t="n">
        <v>0</v>
      </c>
      <c r="S52" s="35" t="n">
        <v>0</v>
      </c>
      <c r="T52" s="35" t="n">
        <v>0</v>
      </c>
      <c r="U52" s="35" t="n">
        <v>0</v>
      </c>
      <c r="V52" s="35" t="n">
        <v>0</v>
      </c>
      <c r="W52" s="35" t="n">
        <v>0</v>
      </c>
      <c r="X52" s="35" t="n">
        <v>0</v>
      </c>
      <c r="Y52" s="35" t="n">
        <v>0</v>
      </c>
      <c r="Z52" s="35" t="n">
        <v>0</v>
      </c>
      <c r="AA52" s="35" t="n">
        <v>0</v>
      </c>
      <c r="AB52" s="35" t="n">
        <v>0</v>
      </c>
      <c r="AC52" s="35" t="n">
        <v>0</v>
      </c>
      <c r="AD52" s="35" t="n">
        <v>0</v>
      </c>
      <c r="AE52" s="35" t="n">
        <v>0</v>
      </c>
      <c r="AF52" s="35" t="n">
        <v>0</v>
      </c>
      <c r="AG52" s="35" t="n">
        <v>0</v>
      </c>
      <c r="AH52" s="35" t="n">
        <v>0</v>
      </c>
      <c r="AI52" s="35" t="n">
        <v>0</v>
      </c>
      <c r="AJ52" s="35" t="n">
        <v>0</v>
      </c>
      <c r="AK52" s="35" t="n">
        <v>0</v>
      </c>
      <c r="AL52" s="35" t="n">
        <v>0</v>
      </c>
      <c r="AM52" s="35" t="n">
        <v>0</v>
      </c>
      <c r="AN52" s="35" t="n">
        <v>0</v>
      </c>
      <c r="AO52" s="35" t="n">
        <v>0</v>
      </c>
      <c r="AP52" s="35" t="n">
        <v>0</v>
      </c>
      <c r="AQ52" s="35" t="n">
        <v>0</v>
      </c>
      <c r="AR52" s="35" t="n">
        <v>0</v>
      </c>
      <c r="AS52" s="35" t="n">
        <v>0</v>
      </c>
      <c r="AT52" s="35" t="n">
        <v>0</v>
      </c>
      <c r="AU52" s="35" t="n">
        <v>0</v>
      </c>
      <c r="AV52" s="35" t="n">
        <v>0</v>
      </c>
      <c r="AW52" s="35" t="n">
        <v>0</v>
      </c>
      <c r="AX52" s="35" t="n">
        <v>0</v>
      </c>
      <c r="AY52" s="35" t="n">
        <v>0</v>
      </c>
      <c r="AZ52" s="35" t="n">
        <v>0</v>
      </c>
      <c r="BA52" s="35" t="n">
        <v>0</v>
      </c>
      <c r="BB52" s="35" t="n">
        <v>0</v>
      </c>
      <c r="BC52" s="35" t="n">
        <v>0</v>
      </c>
      <c r="BD52" s="35" t="n">
        <v>0</v>
      </c>
      <c r="BE52" s="35" t="n">
        <v>0</v>
      </c>
      <c r="BF52" s="35" t="n">
        <v>0</v>
      </c>
      <c r="BG52" s="35" t="n">
        <v>0</v>
      </c>
      <c r="BH52" s="35" t="n">
        <v>0</v>
      </c>
      <c r="BI52" s="35" t="n">
        <v>0</v>
      </c>
      <c r="BJ52" s="35" t="n">
        <v>0</v>
      </c>
      <c r="BK52" s="35" t="n">
        <v>0</v>
      </c>
      <c r="BL52" s="35" t="n">
        <v>0</v>
      </c>
      <c r="BM52" s="35" t="n">
        <v>0</v>
      </c>
      <c r="BN52" s="36" t="n">
        <v>0</v>
      </c>
      <c r="BO52" s="58" t="n">
        <v>0</v>
      </c>
      <c r="BP52" s="58" t="n">
        <v>0</v>
      </c>
      <c r="BQ52" s="58" t="n">
        <v>0</v>
      </c>
      <c r="BR52" s="58" t="n">
        <v>0</v>
      </c>
      <c r="BS52" s="58" t="n">
        <v>0</v>
      </c>
      <c r="BT52" s="58" t="n">
        <v>0</v>
      </c>
      <c r="BU52" s="58" t="n">
        <v>0</v>
      </c>
      <c r="BV52" s="58" t="n">
        <v>0</v>
      </c>
      <c r="BW52" s="58" t="n">
        <v>0</v>
      </c>
      <c r="BX52" s="58" t="n">
        <v>0</v>
      </c>
      <c r="BY52" s="58" t="n">
        <v>0</v>
      </c>
      <c r="BZ52" s="59" t="n">
        <v>0</v>
      </c>
    </row>
    <row r="53" customFormat="false" ht="11.25" hidden="false" customHeight="true" outlineLevel="2" collapsed="false">
      <c r="A53" s="22"/>
      <c r="B53" s="52" t="str">
        <f aca="false">IF('.'!$B$2=1,'.'!$D10,IF('.'!$B$2=2,'.'!$D10,IF('.'!$B$2=3,'.'!$D10)))</f>
        <v>AF2</v>
      </c>
      <c r="C53" s="53"/>
      <c r="D53" s="34" t="str">
        <f aca="false">IF('.'!$B$2=1,'.'!F10,IF('.'!$B$2=2,'.'!G10,IF('.'!$B$2=3,'.'!H10)))</f>
        <v>Depozitat dhe paraja e gatshme </v>
      </c>
      <c r="E53" s="35" t="n">
        <v>0</v>
      </c>
      <c r="F53" s="35" t="n">
        <v>0</v>
      </c>
      <c r="G53" s="35" t="n">
        <v>0</v>
      </c>
      <c r="H53" s="35" t="n">
        <v>0.399429650000001</v>
      </c>
      <c r="I53" s="35" t="n">
        <v>0.895680000000001</v>
      </c>
      <c r="J53" s="35" t="n">
        <v>0.756419999999999</v>
      </c>
      <c r="K53" s="35" t="n">
        <v>4.70228</v>
      </c>
      <c r="L53" s="35" t="n">
        <v>-6.69219</v>
      </c>
      <c r="M53" s="35" t="n">
        <v>-1.12534</v>
      </c>
      <c r="N53" s="35" t="n">
        <v>0.85296</v>
      </c>
      <c r="O53" s="35" t="n">
        <v>3.87978</v>
      </c>
      <c r="P53" s="35" t="n">
        <v>-2.3166</v>
      </c>
      <c r="Q53" s="35" t="n">
        <v>1.03195</v>
      </c>
      <c r="R53" s="35" t="n">
        <v>0.7816</v>
      </c>
      <c r="S53" s="35" t="n">
        <v>-0.11674</v>
      </c>
      <c r="T53" s="35" t="n">
        <v>-0.36174</v>
      </c>
      <c r="U53" s="35" t="n">
        <v>-0.102819999999999</v>
      </c>
      <c r="V53" s="35" t="n">
        <v>0.15693</v>
      </c>
      <c r="W53" s="35" t="n">
        <v>0.23829</v>
      </c>
      <c r="X53" s="35" t="n">
        <v>2.28404</v>
      </c>
      <c r="Y53" s="35" t="n">
        <v>-1.53504</v>
      </c>
      <c r="Z53" s="35" t="n">
        <v>-0.926</v>
      </c>
      <c r="AA53" s="35" t="n">
        <v>1.126</v>
      </c>
      <c r="AB53" s="35" t="n">
        <v>4.55403997</v>
      </c>
      <c r="AC53" s="35" t="n">
        <v>-2.30895752</v>
      </c>
      <c r="AD53" s="35" t="n">
        <v>3.45529867</v>
      </c>
      <c r="AE53" s="35" t="n">
        <v>-3.4767835</v>
      </c>
      <c r="AF53" s="35" t="n">
        <v>-1.0559142</v>
      </c>
      <c r="AG53" s="35" t="n">
        <v>1.20361929</v>
      </c>
      <c r="AH53" s="35" t="n">
        <v>0.996493365149999</v>
      </c>
      <c r="AI53" s="35" t="n">
        <v>1.56276352999999</v>
      </c>
      <c r="AJ53" s="35" t="n">
        <v>-3.43461609999999</v>
      </c>
      <c r="AK53" s="35" t="n">
        <v>-0.473945079999997</v>
      </c>
      <c r="AL53" s="35" t="n">
        <v>2.82115307</v>
      </c>
      <c r="AM53" s="35" t="n">
        <v>-1.62256490515</v>
      </c>
      <c r="AN53" s="35" t="n">
        <v>0.0695745999999986</v>
      </c>
      <c r="AO53" s="35" t="n">
        <v>-0.318732979999995</v>
      </c>
      <c r="AP53" s="35" t="n">
        <v>0.611254629999995</v>
      </c>
      <c r="AQ53" s="35" t="n">
        <v>-0.322633869999999</v>
      </c>
      <c r="AR53" s="35" t="n">
        <v>-3.01527604</v>
      </c>
      <c r="AS53" s="35" t="n">
        <v>1.27977508896279</v>
      </c>
      <c r="AT53" s="35" t="n">
        <v>-0.762463201978019</v>
      </c>
      <c r="AU53" s="35" t="n">
        <v>2.07350694159953</v>
      </c>
      <c r="AV53" s="35" t="n">
        <v>-2.0585909985843</v>
      </c>
      <c r="AW53" s="35" t="n">
        <v>0.43953849</v>
      </c>
      <c r="AX53" s="35" t="n">
        <v>4.96253605</v>
      </c>
      <c r="AY53" s="35" t="n">
        <v>0.23372342</v>
      </c>
      <c r="AZ53" s="35" t="n">
        <v>-0.56177735</v>
      </c>
      <c r="BA53" s="35" t="n">
        <v>0.460928690000001</v>
      </c>
      <c r="BB53" s="35" t="n">
        <v>2.03547731</v>
      </c>
      <c r="BC53" s="35" t="n">
        <v>-0.228558399999999</v>
      </c>
      <c r="BD53" s="35" t="n">
        <v>3.7755051312992</v>
      </c>
      <c r="BE53" s="35" t="n">
        <v>-1.9087078448</v>
      </c>
      <c r="BF53" s="35" t="n">
        <v>-0.384902379999798</v>
      </c>
      <c r="BG53" s="35" t="n">
        <v>-7.62190534</v>
      </c>
      <c r="BH53" s="35" t="n">
        <v>-0.496299436500301</v>
      </c>
      <c r="BI53" s="35" t="n">
        <v>8.3946024</v>
      </c>
      <c r="BJ53" s="35" t="n">
        <v>5.3152883</v>
      </c>
      <c r="BK53" s="35" t="n">
        <v>-1.74511396</v>
      </c>
      <c r="BL53" s="35" t="n">
        <v>-3.9954173568512</v>
      </c>
      <c r="BM53" s="35" t="n">
        <v>-2.0404698296</v>
      </c>
      <c r="BN53" s="36" t="n">
        <v>2.6375448164512</v>
      </c>
      <c r="BO53" s="36" t="n">
        <v>-11.68512321</v>
      </c>
      <c r="BP53" s="36" t="n">
        <v>14.880386116</v>
      </c>
      <c r="BQ53" s="36" t="n">
        <v>2.2108508900009</v>
      </c>
      <c r="BR53" s="36" t="n">
        <v>2.053227096</v>
      </c>
      <c r="BS53" s="36" t="n">
        <v>5.27694101999999</v>
      </c>
      <c r="BT53" s="36" t="n">
        <v>1.8448431471</v>
      </c>
      <c r="BU53" s="36" t="n">
        <v>0.228373682900001</v>
      </c>
      <c r="BV53" s="36" t="n">
        <v>-0.38439231</v>
      </c>
      <c r="BW53" s="36" t="n">
        <v>6.16917459</v>
      </c>
      <c r="BX53" s="36" t="n">
        <v>5.83436781</v>
      </c>
      <c r="BY53" s="36" t="n">
        <v>0.809492630000003</v>
      </c>
      <c r="BZ53" s="37" t="n">
        <v>0.112231019999996</v>
      </c>
      <c r="CA53" s="39"/>
      <c r="CB53" s="39"/>
      <c r="CC53" s="39"/>
    </row>
    <row r="54" customFormat="false" ht="11.25" hidden="false" customHeight="true" outlineLevel="2" collapsed="false">
      <c r="A54" s="22"/>
      <c r="B54" s="52" t="str">
        <f aca="false">IF('.'!$B$2=1,'.'!$D11,IF('.'!$B$2=2,'.'!$D11,IF('.'!$B$2=3,'.'!$D11)))</f>
        <v>AF3</v>
      </c>
      <c r="C54" s="53"/>
      <c r="D54" s="34" t="str">
        <f aca="false">IF('.'!$B$2=1,'.'!F11,IF('.'!$B$2=2,'.'!G11,IF('.'!$B$2=3,'.'!H11)))</f>
        <v>Letrat me vlerë të borxhit</v>
      </c>
      <c r="E54" s="35" t="n">
        <v>0</v>
      </c>
      <c r="F54" s="35" t="n">
        <v>0</v>
      </c>
      <c r="G54" s="35" t="n">
        <v>0</v>
      </c>
      <c r="H54" s="35" t="n">
        <v>0</v>
      </c>
      <c r="I54" s="35" t="n">
        <v>0</v>
      </c>
      <c r="J54" s="35" t="n">
        <v>0</v>
      </c>
      <c r="K54" s="35" t="n">
        <v>0</v>
      </c>
      <c r="L54" s="35" t="n">
        <v>0</v>
      </c>
      <c r="M54" s="35" t="n">
        <v>0</v>
      </c>
      <c r="N54" s="35" t="n">
        <v>0</v>
      </c>
      <c r="O54" s="35" t="n">
        <v>0</v>
      </c>
      <c r="P54" s="35" t="n">
        <v>0</v>
      </c>
      <c r="Q54" s="35" t="n">
        <v>0</v>
      </c>
      <c r="R54" s="35" t="n">
        <v>0</v>
      </c>
      <c r="S54" s="35" t="n">
        <v>0</v>
      </c>
      <c r="T54" s="35" t="n">
        <v>0</v>
      </c>
      <c r="U54" s="35" t="n">
        <v>0</v>
      </c>
      <c r="V54" s="35" t="n">
        <v>0</v>
      </c>
      <c r="W54" s="35" t="n">
        <v>0</v>
      </c>
      <c r="X54" s="35" t="n">
        <v>0</v>
      </c>
      <c r="Y54" s="35" t="n">
        <v>0</v>
      </c>
      <c r="Z54" s="35" t="n">
        <v>0</v>
      </c>
      <c r="AA54" s="35" t="n">
        <v>0</v>
      </c>
      <c r="AB54" s="35" t="n">
        <v>0</v>
      </c>
      <c r="AC54" s="35" t="n">
        <v>0</v>
      </c>
      <c r="AD54" s="35" t="n">
        <v>0</v>
      </c>
      <c r="AE54" s="35" t="n">
        <v>0</v>
      </c>
      <c r="AF54" s="35" t="n">
        <v>0</v>
      </c>
      <c r="AG54" s="35" t="n">
        <v>0</v>
      </c>
      <c r="AH54" s="35" t="n">
        <v>0</v>
      </c>
      <c r="AI54" s="35" t="n">
        <v>0</v>
      </c>
      <c r="AJ54" s="35" t="n">
        <v>0</v>
      </c>
      <c r="AK54" s="35" t="n">
        <v>0</v>
      </c>
      <c r="AL54" s="35" t="n">
        <v>0</v>
      </c>
      <c r="AM54" s="35" t="n">
        <v>0</v>
      </c>
      <c r="AN54" s="35" t="n">
        <v>0</v>
      </c>
      <c r="AO54" s="35" t="n">
        <v>0</v>
      </c>
      <c r="AP54" s="35" t="n">
        <v>0</v>
      </c>
      <c r="AQ54" s="35" t="n">
        <v>0</v>
      </c>
      <c r="AR54" s="35" t="n">
        <v>0</v>
      </c>
      <c r="AS54" s="35" t="n">
        <v>0</v>
      </c>
      <c r="AT54" s="35" t="n">
        <v>0</v>
      </c>
      <c r="AU54" s="35" t="n">
        <v>0</v>
      </c>
      <c r="AV54" s="35" t="n">
        <v>0</v>
      </c>
      <c r="AW54" s="35" t="n">
        <v>0</v>
      </c>
      <c r="AX54" s="35" t="n">
        <v>0</v>
      </c>
      <c r="AY54" s="35" t="n">
        <v>0</v>
      </c>
      <c r="AZ54" s="35" t="n">
        <v>0</v>
      </c>
      <c r="BA54" s="35" t="n">
        <v>0</v>
      </c>
      <c r="BB54" s="35" t="n">
        <v>0</v>
      </c>
      <c r="BC54" s="35" t="n">
        <v>0</v>
      </c>
      <c r="BD54" s="35" t="n">
        <v>0</v>
      </c>
      <c r="BE54" s="35" t="n">
        <v>0</v>
      </c>
      <c r="BF54" s="35" t="n">
        <v>0</v>
      </c>
      <c r="BG54" s="35" t="n">
        <v>0</v>
      </c>
      <c r="BH54" s="35" t="n">
        <v>0</v>
      </c>
      <c r="BI54" s="35" t="n">
        <v>0</v>
      </c>
      <c r="BJ54" s="35" t="n">
        <v>0</v>
      </c>
      <c r="BK54" s="35" t="n">
        <v>0</v>
      </c>
      <c r="BL54" s="35" t="n">
        <v>0</v>
      </c>
      <c r="BM54" s="35" t="n">
        <v>0</v>
      </c>
      <c r="BN54" s="36" t="n">
        <v>0</v>
      </c>
      <c r="BO54" s="36" t="n">
        <v>0</v>
      </c>
      <c r="BP54" s="36" t="n">
        <v>0</v>
      </c>
      <c r="BQ54" s="36" t="n">
        <v>0</v>
      </c>
      <c r="BR54" s="36" t="n">
        <v>0</v>
      </c>
      <c r="BS54" s="36" t="n">
        <v>0</v>
      </c>
      <c r="BT54" s="36" t="n">
        <v>0</v>
      </c>
      <c r="BU54" s="36" t="n">
        <v>0</v>
      </c>
      <c r="BV54" s="36" t="n">
        <v>0</v>
      </c>
      <c r="BW54" s="36" t="n">
        <v>0</v>
      </c>
      <c r="BX54" s="36" t="n">
        <v>0</v>
      </c>
      <c r="BY54" s="36" t="n">
        <v>0</v>
      </c>
      <c r="BZ54" s="37" t="n">
        <v>0</v>
      </c>
      <c r="CA54" s="39"/>
      <c r="CB54" s="39"/>
      <c r="CC54" s="39"/>
    </row>
    <row r="55" customFormat="false" ht="11.25" hidden="false" customHeight="true" outlineLevel="2" collapsed="false">
      <c r="A55" s="22"/>
      <c r="B55" s="52" t="str">
        <f aca="false">IF('.'!$B$2=1,'.'!$D12,IF('.'!$B$2=2,'.'!$D12,IF('.'!$B$2=3,'.'!$D12)))</f>
        <v>AF4</v>
      </c>
      <c r="C55" s="53"/>
      <c r="D55" s="34" t="str">
        <f aca="false">IF('.'!$B$2=1,'.'!F12,IF('.'!$B$2=2,'.'!G12,IF('.'!$B$2=3,'.'!H12)))</f>
        <v>Kreditë </v>
      </c>
      <c r="E55" s="35" t="n">
        <v>0</v>
      </c>
      <c r="F55" s="35" t="n">
        <v>0</v>
      </c>
      <c r="G55" s="35" t="n">
        <v>0</v>
      </c>
      <c r="H55" s="35" t="n">
        <v>0</v>
      </c>
      <c r="I55" s="35" t="n">
        <v>0</v>
      </c>
      <c r="J55" s="35" t="n">
        <v>0</v>
      </c>
      <c r="K55" s="35" t="n">
        <v>0</v>
      </c>
      <c r="L55" s="35" t="n">
        <v>0</v>
      </c>
      <c r="M55" s="35" t="n">
        <v>0</v>
      </c>
      <c r="N55" s="35" t="n">
        <v>0</v>
      </c>
      <c r="O55" s="35" t="n">
        <v>0</v>
      </c>
      <c r="P55" s="35" t="n">
        <v>0</v>
      </c>
      <c r="Q55" s="35" t="n">
        <v>0</v>
      </c>
      <c r="R55" s="35" t="n">
        <v>0</v>
      </c>
      <c r="S55" s="35" t="n">
        <v>0</v>
      </c>
      <c r="T55" s="35" t="n">
        <v>0</v>
      </c>
      <c r="U55" s="35" t="n">
        <v>0</v>
      </c>
      <c r="V55" s="35" t="n">
        <v>0</v>
      </c>
      <c r="W55" s="35" t="n">
        <v>0</v>
      </c>
      <c r="X55" s="35" t="n">
        <v>0</v>
      </c>
      <c r="Y55" s="35" t="n">
        <v>0</v>
      </c>
      <c r="Z55" s="35" t="n">
        <v>0</v>
      </c>
      <c r="AA55" s="35" t="n">
        <v>0</v>
      </c>
      <c r="AB55" s="35" t="n">
        <v>0</v>
      </c>
      <c r="AC55" s="35" t="n">
        <v>0</v>
      </c>
      <c r="AD55" s="35" t="n">
        <v>0</v>
      </c>
      <c r="AE55" s="35" t="n">
        <v>0</v>
      </c>
      <c r="AF55" s="35" t="n">
        <v>0</v>
      </c>
      <c r="AG55" s="35" t="n">
        <v>0</v>
      </c>
      <c r="AH55" s="35" t="n">
        <v>0</v>
      </c>
      <c r="AI55" s="35" t="n">
        <v>0</v>
      </c>
      <c r="AJ55" s="35" t="n">
        <v>0</v>
      </c>
      <c r="AK55" s="35" t="n">
        <v>0</v>
      </c>
      <c r="AL55" s="35" t="n">
        <v>0</v>
      </c>
      <c r="AM55" s="35" t="n">
        <v>0</v>
      </c>
      <c r="AN55" s="35" t="n">
        <v>0</v>
      </c>
      <c r="AO55" s="35" t="n">
        <v>0</v>
      </c>
      <c r="AP55" s="35" t="n">
        <v>0</v>
      </c>
      <c r="AQ55" s="35" t="n">
        <v>0</v>
      </c>
      <c r="AR55" s="35" t="n">
        <v>0</v>
      </c>
      <c r="AS55" s="35" t="n">
        <v>0</v>
      </c>
      <c r="AT55" s="35" t="n">
        <v>0</v>
      </c>
      <c r="AU55" s="35" t="n">
        <v>0</v>
      </c>
      <c r="AV55" s="35" t="n">
        <v>0</v>
      </c>
      <c r="AW55" s="35" t="n">
        <v>0</v>
      </c>
      <c r="AX55" s="35" t="n">
        <v>0</v>
      </c>
      <c r="AY55" s="35" t="n">
        <v>0</v>
      </c>
      <c r="AZ55" s="35" t="n">
        <v>0</v>
      </c>
      <c r="BA55" s="35" t="n">
        <v>0</v>
      </c>
      <c r="BB55" s="35" t="n">
        <v>0</v>
      </c>
      <c r="BC55" s="35" t="n">
        <v>0</v>
      </c>
      <c r="BD55" s="35" t="n">
        <v>-0.00199235</v>
      </c>
      <c r="BE55" s="35" t="n">
        <v>-0.0013323</v>
      </c>
      <c r="BF55" s="35" t="n">
        <v>0</v>
      </c>
      <c r="BG55" s="35" t="n">
        <v>0</v>
      </c>
      <c r="BH55" s="35" t="n">
        <v>0</v>
      </c>
      <c r="BI55" s="35" t="n">
        <v>0</v>
      </c>
      <c r="BJ55" s="35" t="n">
        <v>0</v>
      </c>
      <c r="BK55" s="35" t="n">
        <v>0</v>
      </c>
      <c r="BL55" s="35" t="n">
        <v>0</v>
      </c>
      <c r="BM55" s="35" t="n">
        <v>0</v>
      </c>
      <c r="BN55" s="36" t="n">
        <v>0</v>
      </c>
      <c r="BO55" s="36" t="n">
        <v>0</v>
      </c>
      <c r="BP55" s="36" t="n">
        <v>0</v>
      </c>
      <c r="BQ55" s="36" t="n">
        <v>0</v>
      </c>
      <c r="BR55" s="36" t="n">
        <v>0</v>
      </c>
      <c r="BS55" s="36" t="n">
        <v>0</v>
      </c>
      <c r="BT55" s="36" t="n">
        <v>0</v>
      </c>
      <c r="BU55" s="36" t="n">
        <v>0</v>
      </c>
      <c r="BV55" s="36" t="n">
        <v>0</v>
      </c>
      <c r="BW55" s="36" t="n">
        <v>0</v>
      </c>
      <c r="BX55" s="36" t="n">
        <v>0</v>
      </c>
      <c r="BY55" s="36" t="n">
        <v>0</v>
      </c>
      <c r="BZ55" s="37" t="n">
        <v>0</v>
      </c>
    </row>
    <row r="56" customFormat="false" ht="11.25" hidden="false" customHeight="true" outlineLevel="2" collapsed="false">
      <c r="A56" s="22"/>
      <c r="B56" s="52" t="str">
        <f aca="false">IF('.'!$B$2=1,'.'!$D13,IF('.'!$B$2=2,'.'!$D13,IF('.'!$B$2=3,'.'!$D13)))</f>
        <v>AF5</v>
      </c>
      <c r="C56" s="53"/>
      <c r="D56" s="34" t="str">
        <f aca="false">IF('.'!$B$2=1,'.'!F13,IF('.'!$B$2=2,'.'!G13,IF('.'!$B$2=3,'.'!H13)))</f>
        <v>Ekuiteti dhe aksionet ose njësit e fondit të investimit</v>
      </c>
      <c r="E56" s="35" t="n">
        <v>0</v>
      </c>
      <c r="F56" s="35" t="n">
        <v>0</v>
      </c>
      <c r="G56" s="35" t="n">
        <v>0</v>
      </c>
      <c r="H56" s="35" t="n">
        <v>0</v>
      </c>
      <c r="I56" s="35" t="n">
        <v>0</v>
      </c>
      <c r="J56" s="35" t="n">
        <v>0</v>
      </c>
      <c r="K56" s="35" t="n">
        <v>0</v>
      </c>
      <c r="L56" s="35" t="n">
        <v>0</v>
      </c>
      <c r="M56" s="35" t="n">
        <v>0</v>
      </c>
      <c r="N56" s="35" t="n">
        <v>0</v>
      </c>
      <c r="O56" s="35" t="n">
        <v>0</v>
      </c>
      <c r="P56" s="35" t="n">
        <v>0</v>
      </c>
      <c r="Q56" s="35" t="n">
        <v>0</v>
      </c>
      <c r="R56" s="35" t="n">
        <v>0</v>
      </c>
      <c r="S56" s="35" t="n">
        <v>0</v>
      </c>
      <c r="T56" s="35" t="n">
        <v>0</v>
      </c>
      <c r="U56" s="35" t="n">
        <v>0</v>
      </c>
      <c r="V56" s="35" t="n">
        <v>0</v>
      </c>
      <c r="W56" s="35" t="n">
        <v>0</v>
      </c>
      <c r="X56" s="35" t="n">
        <v>0</v>
      </c>
      <c r="Y56" s="35" t="n">
        <v>0</v>
      </c>
      <c r="Z56" s="35" t="n">
        <v>0</v>
      </c>
      <c r="AA56" s="35" t="n">
        <v>0</v>
      </c>
      <c r="AB56" s="35" t="n">
        <v>0</v>
      </c>
      <c r="AC56" s="35" t="n">
        <v>0</v>
      </c>
      <c r="AD56" s="35" t="n">
        <v>0</v>
      </c>
      <c r="AE56" s="35" t="n">
        <v>0</v>
      </c>
      <c r="AF56" s="35" t="n">
        <v>0</v>
      </c>
      <c r="AG56" s="35" t="n">
        <v>0</v>
      </c>
      <c r="AH56" s="35" t="n">
        <v>0</v>
      </c>
      <c r="AI56" s="35" t="n">
        <v>0</v>
      </c>
      <c r="AJ56" s="35" t="n">
        <v>0</v>
      </c>
      <c r="AK56" s="35" t="n">
        <v>0</v>
      </c>
      <c r="AL56" s="35" t="n">
        <v>0</v>
      </c>
      <c r="AM56" s="35" t="n">
        <v>0</v>
      </c>
      <c r="AN56" s="35" t="n">
        <v>0</v>
      </c>
      <c r="AO56" s="35" t="n">
        <v>0</v>
      </c>
      <c r="AP56" s="35" t="n">
        <v>0</v>
      </c>
      <c r="AQ56" s="35" t="n">
        <v>0</v>
      </c>
      <c r="AR56" s="35" t="n">
        <v>0</v>
      </c>
      <c r="AS56" s="35" t="n">
        <v>0</v>
      </c>
      <c r="AT56" s="35" t="n">
        <v>0</v>
      </c>
      <c r="AU56" s="35" t="n">
        <v>0</v>
      </c>
      <c r="AV56" s="35" t="n">
        <v>0</v>
      </c>
      <c r="AW56" s="35" t="n">
        <v>0</v>
      </c>
      <c r="AX56" s="35" t="n">
        <v>0</v>
      </c>
      <c r="AY56" s="35" t="n">
        <v>0</v>
      </c>
      <c r="AZ56" s="35" t="n">
        <v>0</v>
      </c>
      <c r="BA56" s="35" t="n">
        <v>0</v>
      </c>
      <c r="BB56" s="35" t="n">
        <v>0</v>
      </c>
      <c r="BC56" s="35" t="n">
        <v>0</v>
      </c>
      <c r="BD56" s="35" t="n">
        <v>0</v>
      </c>
      <c r="BE56" s="35" t="n">
        <v>0</v>
      </c>
      <c r="BF56" s="35" t="n">
        <v>0</v>
      </c>
      <c r="BG56" s="35" t="n">
        <v>0</v>
      </c>
      <c r="BH56" s="35" t="n">
        <v>0</v>
      </c>
      <c r="BI56" s="35" t="n">
        <v>0</v>
      </c>
      <c r="BJ56" s="35" t="n">
        <v>0</v>
      </c>
      <c r="BK56" s="35" t="n">
        <v>0</v>
      </c>
      <c r="BL56" s="35" t="n">
        <v>0</v>
      </c>
      <c r="BM56" s="35" t="n">
        <v>0</v>
      </c>
      <c r="BN56" s="36" t="n">
        <v>0</v>
      </c>
      <c r="BO56" s="36" t="n">
        <v>0</v>
      </c>
      <c r="BP56" s="36" t="n">
        <v>0</v>
      </c>
      <c r="BQ56" s="36" t="n">
        <v>0</v>
      </c>
      <c r="BR56" s="36" t="n">
        <v>0</v>
      </c>
      <c r="BS56" s="36" t="n">
        <v>0</v>
      </c>
      <c r="BT56" s="36" t="n">
        <v>0</v>
      </c>
      <c r="BU56" s="36" t="n">
        <v>0</v>
      </c>
      <c r="BV56" s="36" t="n">
        <v>0</v>
      </c>
      <c r="BW56" s="36" t="n">
        <v>0</v>
      </c>
      <c r="BX56" s="36" t="n">
        <v>0</v>
      </c>
      <c r="BY56" s="36" t="n">
        <v>0</v>
      </c>
      <c r="BZ56" s="37" t="n">
        <v>0</v>
      </c>
    </row>
    <row r="57" customFormat="false" ht="11.25" hidden="false" customHeight="true" outlineLevel="2" collapsed="false">
      <c r="A57" s="22"/>
      <c r="B57" s="52" t="str">
        <f aca="false">IF('.'!$B$2=1,'.'!$D14,IF('.'!$B$2=2,'.'!$D14,IF('.'!$B$2=3,'.'!$D14)))</f>
        <v>AF6</v>
      </c>
      <c r="C57" s="53"/>
      <c r="D57" s="34" t="str">
        <f aca="false">IF('.'!$B$2=1,'.'!F14,IF('.'!$B$2=2,'.'!G14,IF('.'!$B$2=3,'.'!H14)))</f>
        <v>Sigurimet, pensionet dhe skemat e standardizuara të garancisë</v>
      </c>
      <c r="E57" s="35" t="n">
        <v>0</v>
      </c>
      <c r="F57" s="35" t="n">
        <v>0</v>
      </c>
      <c r="G57" s="35" t="n">
        <v>0</v>
      </c>
      <c r="H57" s="35" t="n">
        <v>0</v>
      </c>
      <c r="I57" s="35" t="n">
        <v>0</v>
      </c>
      <c r="J57" s="35" t="n">
        <v>0</v>
      </c>
      <c r="K57" s="35" t="n">
        <v>0</v>
      </c>
      <c r="L57" s="35" t="n">
        <v>0</v>
      </c>
      <c r="M57" s="35" t="n">
        <v>0</v>
      </c>
      <c r="N57" s="35" t="n">
        <v>0</v>
      </c>
      <c r="O57" s="35" t="n">
        <v>0</v>
      </c>
      <c r="P57" s="35" t="n">
        <v>0</v>
      </c>
      <c r="Q57" s="35" t="n">
        <v>0</v>
      </c>
      <c r="R57" s="35" t="n">
        <v>0</v>
      </c>
      <c r="S57" s="35" t="n">
        <v>0</v>
      </c>
      <c r="T57" s="35" t="n">
        <v>0</v>
      </c>
      <c r="U57" s="35" t="n">
        <v>0</v>
      </c>
      <c r="V57" s="35" t="n">
        <v>0</v>
      </c>
      <c r="W57" s="35" t="n">
        <v>0</v>
      </c>
      <c r="X57" s="35" t="n">
        <v>0</v>
      </c>
      <c r="Y57" s="35" t="n">
        <v>0</v>
      </c>
      <c r="Z57" s="35" t="n">
        <v>0</v>
      </c>
      <c r="AA57" s="35" t="n">
        <v>0</v>
      </c>
      <c r="AB57" s="35" t="n">
        <v>0</v>
      </c>
      <c r="AC57" s="35" t="n">
        <v>0</v>
      </c>
      <c r="AD57" s="35" t="n">
        <v>0</v>
      </c>
      <c r="AE57" s="35" t="n">
        <v>0</v>
      </c>
      <c r="AF57" s="35" t="n">
        <v>0</v>
      </c>
      <c r="AG57" s="35" t="n">
        <v>0</v>
      </c>
      <c r="AH57" s="35" t="n">
        <v>0</v>
      </c>
      <c r="AI57" s="35" t="n">
        <v>0</v>
      </c>
      <c r="AJ57" s="35" t="n">
        <v>0</v>
      </c>
      <c r="AK57" s="35" t="n">
        <v>0</v>
      </c>
      <c r="AL57" s="35" t="n">
        <v>0</v>
      </c>
      <c r="AM57" s="35" t="n">
        <v>0</v>
      </c>
      <c r="AN57" s="35" t="n">
        <v>0</v>
      </c>
      <c r="AO57" s="35" t="n">
        <v>0</v>
      </c>
      <c r="AP57" s="35" t="n">
        <v>0</v>
      </c>
      <c r="AQ57" s="35" t="n">
        <v>0</v>
      </c>
      <c r="AR57" s="35" t="n">
        <v>0</v>
      </c>
      <c r="AS57" s="35" t="n">
        <v>0</v>
      </c>
      <c r="AT57" s="35" t="n">
        <v>0</v>
      </c>
      <c r="AU57" s="35" t="n">
        <v>0</v>
      </c>
      <c r="AV57" s="35" t="n">
        <v>0</v>
      </c>
      <c r="AW57" s="35" t="n">
        <v>0</v>
      </c>
      <c r="AX57" s="35" t="n">
        <v>0</v>
      </c>
      <c r="AY57" s="35" t="n">
        <v>0</v>
      </c>
      <c r="AZ57" s="35" t="n">
        <v>0</v>
      </c>
      <c r="BA57" s="35" t="n">
        <v>0</v>
      </c>
      <c r="BB57" s="35" t="n">
        <v>0</v>
      </c>
      <c r="BC57" s="35" t="n">
        <v>0</v>
      </c>
      <c r="BD57" s="35" t="n">
        <v>0</v>
      </c>
      <c r="BE57" s="35" t="n">
        <v>0</v>
      </c>
      <c r="BF57" s="35" t="n">
        <v>0</v>
      </c>
      <c r="BG57" s="35" t="n">
        <v>0</v>
      </c>
      <c r="BH57" s="35" t="n">
        <v>0</v>
      </c>
      <c r="BI57" s="35" t="n">
        <v>0</v>
      </c>
      <c r="BJ57" s="35" t="n">
        <v>0</v>
      </c>
      <c r="BK57" s="35" t="n">
        <v>0</v>
      </c>
      <c r="BL57" s="35" t="n">
        <v>0</v>
      </c>
      <c r="BM57" s="35" t="n">
        <v>0</v>
      </c>
      <c r="BN57" s="36" t="n">
        <v>0</v>
      </c>
      <c r="BO57" s="36" t="n">
        <v>0</v>
      </c>
      <c r="BP57" s="36" t="n">
        <v>0</v>
      </c>
      <c r="BQ57" s="36" t="n">
        <v>0</v>
      </c>
      <c r="BR57" s="36" t="n">
        <v>0</v>
      </c>
      <c r="BS57" s="36" t="n">
        <v>0</v>
      </c>
      <c r="BT57" s="36" t="n">
        <v>0</v>
      </c>
      <c r="BU57" s="36" t="n">
        <v>0</v>
      </c>
      <c r="BV57" s="36" t="n">
        <v>0</v>
      </c>
      <c r="BW57" s="36" t="n">
        <v>0</v>
      </c>
      <c r="BX57" s="36" t="n">
        <v>0</v>
      </c>
      <c r="BY57" s="36" t="n">
        <v>0</v>
      </c>
      <c r="BZ57" s="37" t="n">
        <v>0</v>
      </c>
    </row>
    <row r="58" customFormat="false" ht="11.25" hidden="false" customHeight="true" outlineLevel="2" collapsed="false">
      <c r="A58" s="22"/>
      <c r="B58" s="52" t="str">
        <f aca="false">IF('.'!$B$2=1,'.'!$D15,IF('.'!$B$2=2,'.'!$D15,IF('.'!$B$2=3,'.'!$D15)))</f>
        <v>AF7</v>
      </c>
      <c r="C58" s="53"/>
      <c r="D58" s="34" t="str">
        <f aca="false">IF('.'!$B$2=1,'.'!F15,IF('.'!$B$2=2,'.'!G15,IF('.'!$B$2=3,'.'!H15)))</f>
        <v>Derivatët financiar dhe opsionet në aksione të punonjësve</v>
      </c>
      <c r="E58" s="35" t="n">
        <v>0</v>
      </c>
      <c r="F58" s="35" t="n">
        <v>0</v>
      </c>
      <c r="G58" s="35" t="n">
        <v>0</v>
      </c>
      <c r="H58" s="35" t="n">
        <v>0</v>
      </c>
      <c r="I58" s="35" t="n">
        <v>0</v>
      </c>
      <c r="J58" s="35" t="n">
        <v>0</v>
      </c>
      <c r="K58" s="35" t="n">
        <v>0</v>
      </c>
      <c r="L58" s="35" t="n">
        <v>0</v>
      </c>
      <c r="M58" s="35" t="n">
        <v>0</v>
      </c>
      <c r="N58" s="35" t="n">
        <v>0</v>
      </c>
      <c r="O58" s="35" t="n">
        <v>0</v>
      </c>
      <c r="P58" s="35" t="n">
        <v>0</v>
      </c>
      <c r="Q58" s="35" t="n">
        <v>0</v>
      </c>
      <c r="R58" s="35" t="n">
        <v>0</v>
      </c>
      <c r="S58" s="35" t="n">
        <v>0</v>
      </c>
      <c r="T58" s="35" t="n">
        <v>0</v>
      </c>
      <c r="U58" s="35" t="n">
        <v>0</v>
      </c>
      <c r="V58" s="35" t="n">
        <v>0</v>
      </c>
      <c r="W58" s="35" t="n">
        <v>0</v>
      </c>
      <c r="X58" s="35" t="n">
        <v>0</v>
      </c>
      <c r="Y58" s="35" t="n">
        <v>0</v>
      </c>
      <c r="Z58" s="35" t="n">
        <v>0</v>
      </c>
      <c r="AA58" s="35" t="n">
        <v>0</v>
      </c>
      <c r="AB58" s="35" t="n">
        <v>0</v>
      </c>
      <c r="AC58" s="35" t="n">
        <v>0</v>
      </c>
      <c r="AD58" s="35" t="n">
        <v>0</v>
      </c>
      <c r="AE58" s="35" t="n">
        <v>0</v>
      </c>
      <c r="AF58" s="35" t="n">
        <v>0</v>
      </c>
      <c r="AG58" s="35" t="n">
        <v>0</v>
      </c>
      <c r="AH58" s="35" t="n">
        <v>0</v>
      </c>
      <c r="AI58" s="35" t="n">
        <v>0</v>
      </c>
      <c r="AJ58" s="35" t="n">
        <v>0</v>
      </c>
      <c r="AK58" s="35" t="n">
        <v>0</v>
      </c>
      <c r="AL58" s="35" t="n">
        <v>0</v>
      </c>
      <c r="AM58" s="35" t="n">
        <v>0</v>
      </c>
      <c r="AN58" s="35" t="n">
        <v>0</v>
      </c>
      <c r="AO58" s="35" t="n">
        <v>0</v>
      </c>
      <c r="AP58" s="35" t="n">
        <v>0</v>
      </c>
      <c r="AQ58" s="35" t="n">
        <v>0</v>
      </c>
      <c r="AR58" s="35" t="n">
        <v>0</v>
      </c>
      <c r="AS58" s="35" t="n">
        <v>0</v>
      </c>
      <c r="AT58" s="35" t="n">
        <v>0</v>
      </c>
      <c r="AU58" s="35" t="n">
        <v>0</v>
      </c>
      <c r="AV58" s="35" t="n">
        <v>0</v>
      </c>
      <c r="AW58" s="35" t="n">
        <v>0</v>
      </c>
      <c r="AX58" s="35" t="n">
        <v>0</v>
      </c>
      <c r="AY58" s="35" t="n">
        <v>0</v>
      </c>
      <c r="AZ58" s="35" t="n">
        <v>0</v>
      </c>
      <c r="BA58" s="35" t="n">
        <v>0</v>
      </c>
      <c r="BB58" s="35" t="n">
        <v>0</v>
      </c>
      <c r="BC58" s="35" t="n">
        <v>0</v>
      </c>
      <c r="BD58" s="35" t="n">
        <v>0</v>
      </c>
      <c r="BE58" s="35" t="n">
        <v>0</v>
      </c>
      <c r="BF58" s="35" t="n">
        <v>0</v>
      </c>
      <c r="BG58" s="35" t="n">
        <v>0</v>
      </c>
      <c r="BH58" s="35" t="n">
        <v>0</v>
      </c>
      <c r="BI58" s="35" t="n">
        <v>0</v>
      </c>
      <c r="BJ58" s="35" t="n">
        <v>0</v>
      </c>
      <c r="BK58" s="35" t="n">
        <v>0</v>
      </c>
      <c r="BL58" s="35" t="n">
        <v>0</v>
      </c>
      <c r="BM58" s="35" t="n">
        <v>0</v>
      </c>
      <c r="BN58" s="36" t="n">
        <v>0</v>
      </c>
      <c r="BO58" s="36" t="n">
        <v>0</v>
      </c>
      <c r="BP58" s="36" t="n">
        <v>0</v>
      </c>
      <c r="BQ58" s="36" t="n">
        <v>0</v>
      </c>
      <c r="BR58" s="36" t="n">
        <v>0</v>
      </c>
      <c r="BS58" s="36" t="n">
        <v>0</v>
      </c>
      <c r="BT58" s="36" t="n">
        <v>0</v>
      </c>
      <c r="BU58" s="36" t="n">
        <v>0</v>
      </c>
      <c r="BV58" s="36" t="n">
        <v>0</v>
      </c>
      <c r="BW58" s="36" t="n">
        <v>0</v>
      </c>
      <c r="BX58" s="36" t="n">
        <v>0</v>
      </c>
      <c r="BY58" s="36" t="n">
        <v>0</v>
      </c>
      <c r="BZ58" s="37" t="n">
        <v>0</v>
      </c>
    </row>
    <row r="59" customFormat="false" ht="11.25" hidden="false" customHeight="true" outlineLevel="2" collapsed="false">
      <c r="A59" s="22"/>
      <c r="B59" s="52" t="str">
        <f aca="false">IF('.'!$B$2=1,'.'!$D16,IF('.'!$B$2=2,'.'!$D16,IF('.'!$B$2=3,'.'!$D16)))</f>
        <v>AF8</v>
      </c>
      <c r="C59" s="53"/>
      <c r="D59" s="34" t="str">
        <f aca="false">IF('.'!$B$2=1,'.'!F16,IF('.'!$B$2=2,'.'!G16,IF('.'!$B$2=3,'.'!H16)))</f>
        <v>Llogari të tjera të arkëtueshme</v>
      </c>
      <c r="E59" s="35" t="n">
        <v>0</v>
      </c>
      <c r="F59" s="35" t="n">
        <v>0</v>
      </c>
      <c r="G59" s="35" t="n">
        <v>0</v>
      </c>
      <c r="H59" s="35" t="n">
        <v>0</v>
      </c>
      <c r="I59" s="35" t="n">
        <v>0</v>
      </c>
      <c r="J59" s="35" t="n">
        <v>0</v>
      </c>
      <c r="K59" s="35" t="n">
        <v>0</v>
      </c>
      <c r="L59" s="35" t="n">
        <v>0</v>
      </c>
      <c r="M59" s="35" t="n">
        <v>0</v>
      </c>
      <c r="N59" s="35" t="n">
        <v>0</v>
      </c>
      <c r="O59" s="35" t="n">
        <v>0</v>
      </c>
      <c r="P59" s="35" t="n">
        <v>0</v>
      </c>
      <c r="Q59" s="35" t="n">
        <v>0</v>
      </c>
      <c r="R59" s="35" t="n">
        <v>0</v>
      </c>
      <c r="S59" s="35" t="n">
        <v>0</v>
      </c>
      <c r="T59" s="35" t="n">
        <v>0</v>
      </c>
      <c r="U59" s="35" t="n">
        <v>0</v>
      </c>
      <c r="V59" s="35" t="n">
        <v>0</v>
      </c>
      <c r="W59" s="35" t="n">
        <v>0</v>
      </c>
      <c r="X59" s="35" t="n">
        <v>0</v>
      </c>
      <c r="Y59" s="35" t="n">
        <v>0</v>
      </c>
      <c r="Z59" s="35" t="n">
        <v>0</v>
      </c>
      <c r="AA59" s="35" t="n">
        <v>0</v>
      </c>
      <c r="AB59" s="35" t="n">
        <v>0</v>
      </c>
      <c r="AC59" s="35" t="n">
        <v>0</v>
      </c>
      <c r="AD59" s="35" t="n">
        <v>0</v>
      </c>
      <c r="AE59" s="35" t="n">
        <v>0</v>
      </c>
      <c r="AF59" s="35" t="n">
        <v>0</v>
      </c>
      <c r="AG59" s="35" t="n">
        <v>0</v>
      </c>
      <c r="AH59" s="35" t="n">
        <v>0</v>
      </c>
      <c r="AI59" s="35" t="n">
        <v>0</v>
      </c>
      <c r="AJ59" s="35" t="n">
        <v>0</v>
      </c>
      <c r="AK59" s="35" t="n">
        <v>0</v>
      </c>
      <c r="AL59" s="35" t="n">
        <v>0</v>
      </c>
      <c r="AM59" s="35" t="n">
        <v>0</v>
      </c>
      <c r="AN59" s="35" t="n">
        <v>0</v>
      </c>
      <c r="AO59" s="35" t="n">
        <v>0</v>
      </c>
      <c r="AP59" s="35" t="n">
        <v>0</v>
      </c>
      <c r="AQ59" s="35" t="n">
        <v>0</v>
      </c>
      <c r="AR59" s="35" t="n">
        <v>0</v>
      </c>
      <c r="AS59" s="35" t="n">
        <v>0</v>
      </c>
      <c r="AT59" s="35" t="n">
        <v>0</v>
      </c>
      <c r="AU59" s="35" t="n">
        <v>0</v>
      </c>
      <c r="AV59" s="35" t="n">
        <v>0</v>
      </c>
      <c r="AW59" s="35" t="n">
        <v>0</v>
      </c>
      <c r="AX59" s="35" t="n">
        <v>0</v>
      </c>
      <c r="AY59" s="35" t="n">
        <v>0</v>
      </c>
      <c r="AZ59" s="35" t="n">
        <v>0</v>
      </c>
      <c r="BA59" s="35" t="n">
        <v>0</v>
      </c>
      <c r="BB59" s="35" t="n">
        <v>0</v>
      </c>
      <c r="BC59" s="35" t="n">
        <v>0</v>
      </c>
      <c r="BD59" s="35" t="n">
        <v>0</v>
      </c>
      <c r="BE59" s="35" t="n">
        <v>0</v>
      </c>
      <c r="BF59" s="35" t="n">
        <v>0</v>
      </c>
      <c r="BG59" s="35" t="n">
        <v>0</v>
      </c>
      <c r="BH59" s="35" t="n">
        <v>0</v>
      </c>
      <c r="BI59" s="35" t="n">
        <v>0</v>
      </c>
      <c r="BJ59" s="35" t="n">
        <v>0</v>
      </c>
      <c r="BK59" s="35" t="n">
        <v>0</v>
      </c>
      <c r="BL59" s="35" t="n">
        <v>0</v>
      </c>
      <c r="BM59" s="35" t="n">
        <v>0</v>
      </c>
      <c r="BN59" s="36" t="n">
        <v>0</v>
      </c>
      <c r="BO59" s="36" t="n">
        <v>0</v>
      </c>
      <c r="BP59" s="36" t="n">
        <v>0</v>
      </c>
      <c r="BQ59" s="36" t="n">
        <v>0</v>
      </c>
      <c r="BR59" s="36" t="n">
        <v>0</v>
      </c>
      <c r="BS59" s="36" t="n">
        <v>0</v>
      </c>
      <c r="BT59" s="36" t="n">
        <v>0</v>
      </c>
      <c r="BU59" s="36" t="n">
        <v>0</v>
      </c>
      <c r="BV59" s="36" t="n">
        <v>0</v>
      </c>
      <c r="BW59" s="36" t="n">
        <v>0</v>
      </c>
      <c r="BX59" s="36" t="n">
        <v>0</v>
      </c>
      <c r="BY59" s="36" t="n">
        <v>0</v>
      </c>
      <c r="BZ59" s="37" t="n">
        <v>0</v>
      </c>
    </row>
    <row r="60" customFormat="false" ht="11.25" hidden="false" customHeight="true" outlineLevel="1" collapsed="false">
      <c r="A60" s="22"/>
      <c r="B60" s="52" t="s">
        <v>0</v>
      </c>
      <c r="C60" s="53"/>
      <c r="D60" s="40" t="str">
        <f aca="false">IF('.'!$B$2=1,'.'!F17,IF('.'!$B$2=2,'.'!G17,IF('.'!$B$2=3,'.'!H17)))</f>
        <v>Gjithsej asetet </v>
      </c>
      <c r="E60" s="41" t="n">
        <f aca="false">SUM(E52,E53,E54,E55,E56,E57,E58,E59)</f>
        <v>0</v>
      </c>
      <c r="F60" s="41" t="n">
        <f aca="false">SUM(F52,F53,F54,F55,F56,F57,F58,F59)</f>
        <v>0</v>
      </c>
      <c r="G60" s="41" t="n">
        <f aca="false">SUM(G52,G53,G54,G55,G56,G57,G58,G59)</f>
        <v>0</v>
      </c>
      <c r="H60" s="41" t="n">
        <f aca="false">SUM(H52,H53,H54,H55,H56,H57,H58,H59)</f>
        <v>0.399429650000001</v>
      </c>
      <c r="I60" s="41" t="n">
        <f aca="false">SUM(I52,I53,I54,I55,I56,I57,I58,I59)</f>
        <v>0.895680000000001</v>
      </c>
      <c r="J60" s="41" t="n">
        <f aca="false">SUM(J52,J53,J54,J55,J56,J57,J58,J59)</f>
        <v>0.756419999999999</v>
      </c>
      <c r="K60" s="41" t="n">
        <f aca="false">SUM(K52,K53,K54,K55,K56,K57,K58,K59)</f>
        <v>4.70228</v>
      </c>
      <c r="L60" s="41" t="n">
        <f aca="false">SUM(L52,L53,L54,L55,L56,L57,L58,L59)</f>
        <v>-6.69219</v>
      </c>
      <c r="M60" s="41" t="n">
        <f aca="false">SUM(M52,M53,M54,M55,M56,M57,M58,M59)</f>
        <v>-1.12534</v>
      </c>
      <c r="N60" s="41" t="n">
        <f aca="false">SUM(N52,N53,N54,N55,N56,N57,N58,N59)</f>
        <v>0.85296</v>
      </c>
      <c r="O60" s="41" t="n">
        <f aca="false">SUM(O52,O53,O54,O55,O56,O57,O58,O59)</f>
        <v>3.87978</v>
      </c>
      <c r="P60" s="41" t="n">
        <f aca="false">SUM(P52,P53,P54,P55,P56,P57,P58,P59)</f>
        <v>-2.3166</v>
      </c>
      <c r="Q60" s="41" t="n">
        <f aca="false">SUM(Q52,Q53,Q54,Q55,Q56,Q57,Q58,Q59)</f>
        <v>1.03195</v>
      </c>
      <c r="R60" s="41" t="n">
        <f aca="false">SUM(R52,R53,R54,R55,R56,R57,R58,R59)</f>
        <v>0.7816</v>
      </c>
      <c r="S60" s="41" t="n">
        <f aca="false">SUM(S52,S53,S54,S55,S56,S57,S58,S59)</f>
        <v>-0.11674</v>
      </c>
      <c r="T60" s="41" t="n">
        <f aca="false">SUM(T52,T53,T54,T55,T56,T57,T58,T59)</f>
        <v>-0.36174</v>
      </c>
      <c r="U60" s="41" t="n">
        <f aca="false">SUM(U52,U53,U54,U55,U56,U57,U58,U59)</f>
        <v>-0.102819999999999</v>
      </c>
      <c r="V60" s="41" t="n">
        <f aca="false">SUM(V52,V53,V54,V55,V56,V57,V58,V59)</f>
        <v>0.15693</v>
      </c>
      <c r="W60" s="41" t="n">
        <f aca="false">SUM(W52,W53,W54,W55,W56,W57,W58,W59)</f>
        <v>0.23829</v>
      </c>
      <c r="X60" s="41" t="n">
        <f aca="false">SUM(X52,X53,X54,X55,X56,X57,X58,X59)</f>
        <v>2.28404</v>
      </c>
      <c r="Y60" s="41" t="n">
        <f aca="false">SUM(Y52,Y53,Y54,Y55,Y56,Y57,Y58,Y59)</f>
        <v>-1.53504</v>
      </c>
      <c r="Z60" s="41" t="n">
        <f aca="false">SUM(Z52,Z53,Z54,Z55,Z56,Z57,Z58,Z59)</f>
        <v>-0.926</v>
      </c>
      <c r="AA60" s="41" t="n">
        <f aca="false">SUM(AA52,AA53,AA54,AA55,AA56,AA57,AA58,AA59)</f>
        <v>1.126</v>
      </c>
      <c r="AB60" s="41" t="n">
        <f aca="false">SUM(AB52,AB53,AB54,AB55,AB56,AB57,AB58,AB59)</f>
        <v>4.55403997</v>
      </c>
      <c r="AC60" s="41" t="n">
        <f aca="false">SUM(AC52,AC53,AC54,AC55,AC56,AC57,AC58,AC59)</f>
        <v>-2.30895752</v>
      </c>
      <c r="AD60" s="41" t="n">
        <f aca="false">SUM(AD52,AD53,AD54,AD55,AD56,AD57,AD58,AD59)</f>
        <v>3.45529867</v>
      </c>
      <c r="AE60" s="41" t="n">
        <f aca="false">SUM(AE52,AE53,AE54,AE55,AE56,AE57,AE58,AE59)</f>
        <v>-3.4767835</v>
      </c>
      <c r="AF60" s="41" t="n">
        <f aca="false">SUM(AF52,AF53,AF54,AF55,AF56,AF57,AF58,AF59)</f>
        <v>-1.0559142</v>
      </c>
      <c r="AG60" s="41" t="n">
        <f aca="false">SUM(AG52,AG53,AG54,AG55,AG56,AG57,AG58,AG59)</f>
        <v>1.20361929</v>
      </c>
      <c r="AH60" s="41" t="n">
        <f aca="false">SUM(AH52,AH53,AH54,AH55,AH56,AH57,AH58,AH59)</f>
        <v>0.996493365149999</v>
      </c>
      <c r="AI60" s="41" t="n">
        <f aca="false">SUM(AI52,AI53,AI54,AI55,AI56,AI57,AI58,AI59)</f>
        <v>1.56276352999999</v>
      </c>
      <c r="AJ60" s="41" t="n">
        <f aca="false">SUM(AJ52,AJ53,AJ54,AJ55,AJ56,AJ57,AJ58,AJ59)</f>
        <v>-3.43461609999999</v>
      </c>
      <c r="AK60" s="41" t="n">
        <f aca="false">SUM(AK52,AK53,AK54,AK55,AK56,AK57,AK58,AK59)</f>
        <v>-0.473945079999997</v>
      </c>
      <c r="AL60" s="41" t="n">
        <f aca="false">SUM(AL52,AL53,AL54,AL55,AL56,AL57,AL58,AL59)</f>
        <v>2.82115307</v>
      </c>
      <c r="AM60" s="41" t="n">
        <f aca="false">SUM(AM52,AM53,AM54,AM55,AM56,AM57,AM58,AM59)</f>
        <v>-1.62256490515</v>
      </c>
      <c r="AN60" s="41" t="n">
        <f aca="false">SUM(AN52,AN53,AN54,AN55,AN56,AN57,AN58,AN59)</f>
        <v>0.0695745999999986</v>
      </c>
      <c r="AO60" s="41" t="n">
        <f aca="false">SUM(AO52,AO53,AO54,AO55,AO56,AO57,AO58,AO59)</f>
        <v>-0.318732979999995</v>
      </c>
      <c r="AP60" s="41" t="n">
        <f aca="false">SUM(AP52,AP53,AP54,AP55,AP56,AP57,AP58,AP59)</f>
        <v>0.611254629999995</v>
      </c>
      <c r="AQ60" s="41" t="n">
        <f aca="false">SUM(AQ52,AQ53,AQ54,AQ55,AQ56,AQ57,AQ58,AQ59)</f>
        <v>-0.322633869999999</v>
      </c>
      <c r="AR60" s="41" t="n">
        <f aca="false">SUM(AR52,AR53,AR54,AR55,AR56,AR57,AR58,AR59)</f>
        <v>-3.01527604</v>
      </c>
      <c r="AS60" s="41" t="n">
        <f aca="false">SUM(AS52,AS53,AS54,AS55,AS56,AS57,AS58,AS59)</f>
        <v>1.27977508896279</v>
      </c>
      <c r="AT60" s="41" t="n">
        <f aca="false">SUM(AT52,AT53,AT54,AT55,AT56,AT57,AT58,AT59)</f>
        <v>-0.762463201978019</v>
      </c>
      <c r="AU60" s="41" t="n">
        <f aca="false">SUM(AU52,AU53,AU54,AU55,AU56,AU57,AU58,AU59)</f>
        <v>2.07350694159953</v>
      </c>
      <c r="AV60" s="41" t="n">
        <f aca="false">SUM(AV52,AV53,AV54,AV55,AV56,AV57,AV58,AV59)</f>
        <v>-2.0585909985843</v>
      </c>
      <c r="AW60" s="41" t="n">
        <f aca="false">SUM(AW52,AW53,AW54,AW55,AW56,AW57,AW58,AW59)</f>
        <v>0.43953849</v>
      </c>
      <c r="AX60" s="41" t="n">
        <f aca="false">SUM(AX52,AX53,AX54,AX55,AX56,AX57,AX58,AX59)</f>
        <v>4.96253605</v>
      </c>
      <c r="AY60" s="41" t="n">
        <f aca="false">SUM(AY52,AY53,AY54,AY55,AY56,AY57,AY58,AY59)</f>
        <v>0.23372342</v>
      </c>
      <c r="AZ60" s="41" t="n">
        <f aca="false">SUM(AZ52,AZ53,AZ54,AZ55,AZ56,AZ57,AZ58,AZ59)</f>
        <v>-0.56177735</v>
      </c>
      <c r="BA60" s="41" t="n">
        <f aca="false">SUM(BA52,BA53,BA54,BA55,BA56,BA57,BA58,BA59)</f>
        <v>0.460928690000001</v>
      </c>
      <c r="BB60" s="41" t="n">
        <f aca="false">SUM(BB52,BB53,BB54,BB55,BB56,BB57,BB58,BB59)</f>
        <v>2.03547731</v>
      </c>
      <c r="BC60" s="41" t="n">
        <f aca="false">SUM(BC52,BC53,BC54,BC55,BC56,BC57,BC58,BC59)</f>
        <v>-0.228558399999999</v>
      </c>
      <c r="BD60" s="41" t="n">
        <f aca="false">SUM(BD52,BD53,BD54,BD55,BD56,BD57,BD58,BD59)</f>
        <v>3.7735127812992</v>
      </c>
      <c r="BE60" s="41" t="n">
        <f aca="false">SUM(BE52,BE53,BE54,BE55,BE56,BE57,BE58,BE59)</f>
        <v>-1.9100401448</v>
      </c>
      <c r="BF60" s="41" t="n">
        <f aca="false">SUM(BF52,BF53,BF54,BF55,BF56,BF57,BF58,BF59)</f>
        <v>-0.384902379999798</v>
      </c>
      <c r="BG60" s="41" t="n">
        <f aca="false">SUM(BG52,BG53,BG54,BG55,BG56,BG57,BG58,BG59)</f>
        <v>-7.62190534</v>
      </c>
      <c r="BH60" s="41" t="n">
        <f aca="false">SUM(BH52,BH53,BH54,BH55,BH56,BH57,BH58,BH59)</f>
        <v>-0.496299436500301</v>
      </c>
      <c r="BI60" s="41" t="n">
        <f aca="false">SUM(BI52,BI53,BI54,BI55,BI56,BI57,BI58,BI59)</f>
        <v>8.3946024</v>
      </c>
      <c r="BJ60" s="41" t="n">
        <f aca="false">SUM(BJ52,BJ53,BJ54,BJ55,BJ56,BJ57,BJ58,BJ59)</f>
        <v>5.3152883</v>
      </c>
      <c r="BK60" s="41" t="n">
        <f aca="false">SUM(BK52,BK53,BK54,BK55,BK56,BK57,BK58,BK59)</f>
        <v>-1.74511396</v>
      </c>
      <c r="BL60" s="41" t="n">
        <f aca="false">SUM(BL52,BL53,BL54,BL55,BL56,BL57,BL58,BL59)</f>
        <v>-3.9954173568512</v>
      </c>
      <c r="BM60" s="41" t="n">
        <f aca="false">SUM(BM52,BM53,BM54,BM55,BM56,BM57,BM58,BM59)</f>
        <v>-2.0404698296</v>
      </c>
      <c r="BN60" s="41" t="n">
        <f aca="false">SUM(BN52,BN53,BN54,BN55,BN56,BN57,BN58,BN59)</f>
        <v>2.6375448164512</v>
      </c>
      <c r="BO60" s="42" t="n">
        <f aca="false">SUM(BO52,BO53,BO54,BO55,BO56,BO57,BO58,BO59)</f>
        <v>-11.68512321</v>
      </c>
      <c r="BP60" s="42" t="n">
        <f aca="false">SUM(BP52,BP53,BP54,BP55,BP56,BP57,BP58,BP59)</f>
        <v>14.880386116</v>
      </c>
      <c r="BQ60" s="42" t="n">
        <f aca="false">SUM(BQ52,BQ53,BQ54,BQ55,BQ56,BQ57,BQ58,BQ59)</f>
        <v>2.2108508900009</v>
      </c>
      <c r="BR60" s="42" t="n">
        <f aca="false">SUM(BR52,BR53,BR54,BR55,BR56,BR57,BR58,BR59)</f>
        <v>2.053227096</v>
      </c>
      <c r="BS60" s="42" t="n">
        <f aca="false">SUM(BS52,BS53,BS54,BS55,BS56,BS57,BS58,BS59)</f>
        <v>5.27694101999999</v>
      </c>
      <c r="BT60" s="42" t="n">
        <f aca="false">SUM(BT52,BT53,BT54,BT55,BT56,BT57,BT58,BT59)</f>
        <v>1.8448431471</v>
      </c>
      <c r="BU60" s="42" t="n">
        <f aca="false">SUM(BU52,BU53,BU54,BU55,BU56,BU57,BU58,BU59)</f>
        <v>0.228373682900001</v>
      </c>
      <c r="BV60" s="42" t="n">
        <f aca="false">SUM(BV52,BV53,BV54,BV55,BV56,BV57,BV58,BV59)</f>
        <v>-0.38439231</v>
      </c>
      <c r="BW60" s="42" t="n">
        <f aca="false">SUM(BW52,BW53,BW54,BW55,BW56,BW57,BW58,BW59)</f>
        <v>6.16917459</v>
      </c>
      <c r="BX60" s="42" t="n">
        <f aca="false">SUM(BX52,BX53,BX54,BX55,BX56,BX57,BX58,BX59)</f>
        <v>5.83436781</v>
      </c>
      <c r="BY60" s="42" t="n">
        <f aca="false">SUM(BY52,BY53,BY54,BY55,BY56,BY57,BY58,BY59)</f>
        <v>0.809492630000003</v>
      </c>
      <c r="BZ60" s="43" t="n">
        <f aca="false">SUM(BZ52,BZ53,BZ54,BZ55,BZ56,BZ57,BZ58,BZ59)</f>
        <v>0.112231019999996</v>
      </c>
    </row>
    <row r="61" customFormat="false" ht="11.25" hidden="false" customHeight="true" outlineLevel="1" collapsed="false">
      <c r="A61" s="22"/>
      <c r="B61" s="52"/>
      <c r="C61" s="56"/>
      <c r="D61" s="44"/>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6"/>
      <c r="BL61" s="36"/>
      <c r="BM61" s="36"/>
      <c r="BN61" s="36"/>
      <c r="BO61" s="36"/>
      <c r="BP61" s="36"/>
      <c r="BQ61" s="36"/>
      <c r="BR61" s="36"/>
      <c r="BS61" s="36"/>
      <c r="BT61" s="36"/>
      <c r="BU61" s="36"/>
      <c r="BV61" s="36"/>
      <c r="BW61" s="36"/>
      <c r="BX61" s="36"/>
      <c r="BY61" s="36"/>
      <c r="BZ61" s="37"/>
    </row>
    <row r="62" customFormat="false" ht="11.25" hidden="false" customHeight="true" outlineLevel="1" collapsed="false">
      <c r="A62" s="22"/>
      <c r="B62" s="52" t="s">
        <v>1</v>
      </c>
      <c r="C62" s="53"/>
      <c r="D62" s="29" t="str">
        <f aca="false">IF('.'!$B$2=1,'.'!F19,IF('.'!$B$2=2,'.'!G19,IF('.'!$B$2=3,'.'!H19)))</f>
        <v>DETYRIMET</v>
      </c>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7"/>
    </row>
    <row r="63" customFormat="false" ht="11.25" hidden="false" customHeight="true" outlineLevel="2" collapsed="false">
      <c r="A63" s="22"/>
      <c r="B63" s="52" t="str">
        <f aca="false">IF('.'!$B$2=1,'.'!$D20,IF('.'!$B$2=2,'.'!$D20,IF('.'!$B$2=3,'.'!$D20)))</f>
        <v>AF1</v>
      </c>
      <c r="C63" s="53"/>
      <c r="D63" s="34" t="str">
        <f aca="false">IF('.'!$B$2=1,'.'!F20,IF('.'!$B$2=2,'.'!G20,IF('.'!$B$2=3,'.'!H20)))</f>
        <v>Ari monetar dhe DST-të </v>
      </c>
      <c r="E63" s="35" t="n">
        <v>0</v>
      </c>
      <c r="F63" s="35" t="n">
        <v>0</v>
      </c>
      <c r="G63" s="35" t="n">
        <v>0</v>
      </c>
      <c r="H63" s="35" t="n">
        <v>0</v>
      </c>
      <c r="I63" s="35" t="n">
        <v>0</v>
      </c>
      <c r="J63" s="35" t="n">
        <v>0</v>
      </c>
      <c r="K63" s="35" t="n">
        <v>0</v>
      </c>
      <c r="L63" s="35" t="n">
        <v>0</v>
      </c>
      <c r="M63" s="35" t="n">
        <v>0</v>
      </c>
      <c r="N63" s="35" t="n">
        <v>0</v>
      </c>
      <c r="O63" s="35" t="n">
        <v>0</v>
      </c>
      <c r="P63" s="35" t="n">
        <v>0</v>
      </c>
      <c r="Q63" s="35" t="n">
        <v>0</v>
      </c>
      <c r="R63" s="35" t="n">
        <v>0</v>
      </c>
      <c r="S63" s="35" t="n">
        <v>0</v>
      </c>
      <c r="T63" s="35" t="n">
        <v>0</v>
      </c>
      <c r="U63" s="35" t="n">
        <v>0</v>
      </c>
      <c r="V63" s="35" t="n">
        <v>0</v>
      </c>
      <c r="W63" s="35" t="n">
        <v>0</v>
      </c>
      <c r="X63" s="35" t="n">
        <v>0</v>
      </c>
      <c r="Y63" s="35" t="n">
        <v>0</v>
      </c>
      <c r="Z63" s="35" t="n">
        <v>0</v>
      </c>
      <c r="AA63" s="35" t="n">
        <v>0</v>
      </c>
      <c r="AB63" s="35" t="n">
        <v>0</v>
      </c>
      <c r="AC63" s="35" t="n">
        <v>0</v>
      </c>
      <c r="AD63" s="35" t="n">
        <v>0</v>
      </c>
      <c r="AE63" s="35" t="n">
        <v>0</v>
      </c>
      <c r="AF63" s="35" t="n">
        <v>0</v>
      </c>
      <c r="AG63" s="35" t="n">
        <v>0</v>
      </c>
      <c r="AH63" s="35" t="n">
        <v>0</v>
      </c>
      <c r="AI63" s="35" t="n">
        <v>0</v>
      </c>
      <c r="AJ63" s="35" t="n">
        <v>0</v>
      </c>
      <c r="AK63" s="35" t="n">
        <v>0</v>
      </c>
      <c r="AL63" s="35" t="n">
        <v>0</v>
      </c>
      <c r="AM63" s="35" t="n">
        <v>0</v>
      </c>
      <c r="AN63" s="35" t="n">
        <v>0</v>
      </c>
      <c r="AO63" s="35" t="n">
        <v>0</v>
      </c>
      <c r="AP63" s="35" t="n">
        <v>0</v>
      </c>
      <c r="AQ63" s="35" t="n">
        <v>0</v>
      </c>
      <c r="AR63" s="35" t="n">
        <v>0</v>
      </c>
      <c r="AS63" s="35" t="n">
        <v>0</v>
      </c>
      <c r="AT63" s="35" t="n">
        <v>0</v>
      </c>
      <c r="AU63" s="35" t="n">
        <v>0</v>
      </c>
      <c r="AV63" s="35" t="n">
        <v>0</v>
      </c>
      <c r="AW63" s="35" t="n">
        <v>0</v>
      </c>
      <c r="AX63" s="35" t="n">
        <v>0</v>
      </c>
      <c r="AY63" s="35" t="n">
        <v>0</v>
      </c>
      <c r="AZ63" s="35" t="n">
        <v>0</v>
      </c>
      <c r="BA63" s="35" t="n">
        <v>0</v>
      </c>
      <c r="BB63" s="35" t="n">
        <v>0</v>
      </c>
      <c r="BC63" s="35" t="n">
        <v>0</v>
      </c>
      <c r="BD63" s="35" t="n">
        <v>0</v>
      </c>
      <c r="BE63" s="35" t="n">
        <v>0</v>
      </c>
      <c r="BF63" s="35" t="n">
        <v>0</v>
      </c>
      <c r="BG63" s="35" t="n">
        <v>0</v>
      </c>
      <c r="BH63" s="35" t="n">
        <v>0</v>
      </c>
      <c r="BI63" s="35" t="n">
        <v>0</v>
      </c>
      <c r="BJ63" s="35" t="n">
        <v>0</v>
      </c>
      <c r="BK63" s="35" t="n">
        <v>0</v>
      </c>
      <c r="BL63" s="35" t="n">
        <v>0</v>
      </c>
      <c r="BM63" s="35" t="n">
        <v>0</v>
      </c>
      <c r="BN63" s="36" t="n">
        <v>0</v>
      </c>
      <c r="BO63" s="36" t="n">
        <v>0</v>
      </c>
      <c r="BP63" s="36" t="n">
        <v>0</v>
      </c>
      <c r="BQ63" s="36" t="n">
        <v>0</v>
      </c>
      <c r="BR63" s="36" t="n">
        <v>0</v>
      </c>
      <c r="BS63" s="36" t="n">
        <v>0</v>
      </c>
      <c r="BT63" s="36" t="n">
        <v>0</v>
      </c>
      <c r="BU63" s="36" t="n">
        <v>0</v>
      </c>
      <c r="BV63" s="36" t="n">
        <v>0</v>
      </c>
      <c r="BW63" s="36" t="n">
        <v>0</v>
      </c>
      <c r="BX63" s="36" t="n">
        <v>0</v>
      </c>
      <c r="BY63" s="36" t="n">
        <v>0</v>
      </c>
      <c r="BZ63" s="37" t="n">
        <v>0</v>
      </c>
    </row>
    <row r="64" customFormat="false" ht="11.25" hidden="false" customHeight="true" outlineLevel="2" collapsed="false">
      <c r="A64" s="22"/>
      <c r="B64" s="52" t="str">
        <f aca="false">IF('.'!$B$2=1,'.'!$D21,IF('.'!$B$2=2,'.'!$D21,IF('.'!$B$2=3,'.'!$D21)))</f>
        <v>AF2</v>
      </c>
      <c r="C64" s="53"/>
      <c r="D64" s="34" t="str">
        <f aca="false">IF('.'!$B$2=1,'.'!F21,IF('.'!$B$2=2,'.'!G21,IF('.'!$B$2=3,'.'!H21)))</f>
        <v>Depozitat dhe paraja e gatshme </v>
      </c>
      <c r="E64" s="35" t="n">
        <v>0</v>
      </c>
      <c r="F64" s="35" t="n">
        <v>0</v>
      </c>
      <c r="G64" s="35" t="n">
        <v>0</v>
      </c>
      <c r="H64" s="35" t="n">
        <v>0</v>
      </c>
      <c r="I64" s="35" t="n">
        <v>0</v>
      </c>
      <c r="J64" s="35" t="n">
        <v>0</v>
      </c>
      <c r="K64" s="35" t="n">
        <v>0</v>
      </c>
      <c r="L64" s="35" t="n">
        <v>0</v>
      </c>
      <c r="M64" s="35" t="n">
        <v>0</v>
      </c>
      <c r="N64" s="35" t="n">
        <v>0</v>
      </c>
      <c r="O64" s="35" t="n">
        <v>0</v>
      </c>
      <c r="P64" s="35" t="n">
        <v>0</v>
      </c>
      <c r="Q64" s="35" t="n">
        <v>0</v>
      </c>
      <c r="R64" s="35" t="n">
        <v>0</v>
      </c>
      <c r="S64" s="35" t="n">
        <v>0</v>
      </c>
      <c r="T64" s="35" t="n">
        <v>0</v>
      </c>
      <c r="U64" s="35" t="n">
        <v>0</v>
      </c>
      <c r="V64" s="35" t="n">
        <v>0</v>
      </c>
      <c r="W64" s="35" t="n">
        <v>0</v>
      </c>
      <c r="X64" s="35" t="n">
        <v>0</v>
      </c>
      <c r="Y64" s="35" t="n">
        <v>0</v>
      </c>
      <c r="Z64" s="35" t="n">
        <v>0</v>
      </c>
      <c r="AA64" s="35" t="n">
        <v>0</v>
      </c>
      <c r="AB64" s="35" t="n">
        <v>0</v>
      </c>
      <c r="AC64" s="35" t="n">
        <v>0</v>
      </c>
      <c r="AD64" s="35" t="n">
        <v>0</v>
      </c>
      <c r="AE64" s="35" t="n">
        <v>0</v>
      </c>
      <c r="AF64" s="35" t="n">
        <v>0</v>
      </c>
      <c r="AG64" s="35" t="n">
        <v>0</v>
      </c>
      <c r="AH64" s="35" t="n">
        <v>0</v>
      </c>
      <c r="AI64" s="35" t="n">
        <v>0</v>
      </c>
      <c r="AJ64" s="35" t="n">
        <v>0</v>
      </c>
      <c r="AK64" s="35" t="n">
        <v>0</v>
      </c>
      <c r="AL64" s="35" t="n">
        <v>0</v>
      </c>
      <c r="AM64" s="35" t="n">
        <v>0</v>
      </c>
      <c r="AN64" s="35" t="n">
        <v>0</v>
      </c>
      <c r="AO64" s="35" t="n">
        <v>0</v>
      </c>
      <c r="AP64" s="35" t="n">
        <v>0</v>
      </c>
      <c r="AQ64" s="35" t="n">
        <v>0</v>
      </c>
      <c r="AR64" s="35" t="n">
        <v>0</v>
      </c>
      <c r="AS64" s="35" t="n">
        <v>0</v>
      </c>
      <c r="AT64" s="35" t="n">
        <v>0</v>
      </c>
      <c r="AU64" s="35" t="n">
        <v>0</v>
      </c>
      <c r="AV64" s="35" t="n">
        <v>0</v>
      </c>
      <c r="AW64" s="35" t="n">
        <v>0</v>
      </c>
      <c r="AX64" s="35" t="n">
        <v>0</v>
      </c>
      <c r="AY64" s="35" t="n">
        <v>0</v>
      </c>
      <c r="AZ64" s="35" t="n">
        <v>0</v>
      </c>
      <c r="BA64" s="35" t="n">
        <v>0</v>
      </c>
      <c r="BB64" s="35" t="n">
        <v>0</v>
      </c>
      <c r="BC64" s="35" t="n">
        <v>0</v>
      </c>
      <c r="BD64" s="35" t="n">
        <v>0</v>
      </c>
      <c r="BE64" s="35" t="n">
        <v>0</v>
      </c>
      <c r="BF64" s="35" t="n">
        <v>0</v>
      </c>
      <c r="BG64" s="35" t="n">
        <v>0</v>
      </c>
      <c r="BH64" s="35" t="n">
        <v>0</v>
      </c>
      <c r="BI64" s="35" t="n">
        <v>0</v>
      </c>
      <c r="BJ64" s="35" t="n">
        <v>0</v>
      </c>
      <c r="BK64" s="35" t="n">
        <v>0</v>
      </c>
      <c r="BL64" s="35" t="n">
        <v>0</v>
      </c>
      <c r="BM64" s="35" t="n">
        <v>0</v>
      </c>
      <c r="BN64" s="36" t="n">
        <v>0</v>
      </c>
      <c r="BO64" s="36" t="n">
        <v>0</v>
      </c>
      <c r="BP64" s="36" t="n">
        <v>0</v>
      </c>
      <c r="BQ64" s="36" t="n">
        <v>0</v>
      </c>
      <c r="BR64" s="36" t="n">
        <v>0</v>
      </c>
      <c r="BS64" s="36" t="n">
        <v>0</v>
      </c>
      <c r="BT64" s="36" t="n">
        <v>0</v>
      </c>
      <c r="BU64" s="36" t="n">
        <v>0</v>
      </c>
      <c r="BV64" s="36" t="n">
        <v>0</v>
      </c>
      <c r="BW64" s="36" t="n">
        <v>0</v>
      </c>
      <c r="BX64" s="36" t="n">
        <v>0</v>
      </c>
      <c r="BY64" s="36" t="n">
        <v>0</v>
      </c>
      <c r="BZ64" s="37" t="n">
        <v>0</v>
      </c>
    </row>
    <row r="65" customFormat="false" ht="11.25" hidden="false" customHeight="true" outlineLevel="2" collapsed="false">
      <c r="A65" s="22"/>
      <c r="B65" s="52" t="str">
        <f aca="false">IF('.'!$B$2=1,'.'!$D22,IF('.'!$B$2=2,'.'!$D22,IF('.'!$B$2=3,'.'!$D22)))</f>
        <v>AF3</v>
      </c>
      <c r="C65" s="53"/>
      <c r="D65" s="34" t="str">
        <f aca="false">IF('.'!$B$2=1,'.'!F22,IF('.'!$B$2=2,'.'!G22,IF('.'!$B$2=3,'.'!H22)))</f>
        <v>Letrat me vlerë të borxhit</v>
      </c>
      <c r="E65" s="35" t="n">
        <v>0</v>
      </c>
      <c r="F65" s="35" t="n">
        <v>0</v>
      </c>
      <c r="G65" s="35" t="n">
        <v>0</v>
      </c>
      <c r="H65" s="35" t="n">
        <v>0</v>
      </c>
      <c r="I65" s="35" t="n">
        <v>0</v>
      </c>
      <c r="J65" s="35" t="n">
        <v>0</v>
      </c>
      <c r="K65" s="35" t="n">
        <v>0</v>
      </c>
      <c r="L65" s="35" t="n">
        <v>0</v>
      </c>
      <c r="M65" s="35" t="n">
        <v>0</v>
      </c>
      <c r="N65" s="35" t="n">
        <v>0</v>
      </c>
      <c r="O65" s="35" t="n">
        <v>0</v>
      </c>
      <c r="P65" s="35" t="n">
        <v>0</v>
      </c>
      <c r="Q65" s="35" t="n">
        <v>0</v>
      </c>
      <c r="R65" s="35" t="n">
        <v>0</v>
      </c>
      <c r="S65" s="35" t="n">
        <v>0</v>
      </c>
      <c r="T65" s="35" t="n">
        <v>0</v>
      </c>
      <c r="U65" s="35" t="n">
        <v>0</v>
      </c>
      <c r="V65" s="35" t="n">
        <v>0</v>
      </c>
      <c r="W65" s="35" t="n">
        <v>0</v>
      </c>
      <c r="X65" s="35" t="n">
        <v>0</v>
      </c>
      <c r="Y65" s="35" t="n">
        <v>0</v>
      </c>
      <c r="Z65" s="35" t="n">
        <v>0</v>
      </c>
      <c r="AA65" s="35" t="n">
        <v>0</v>
      </c>
      <c r="AB65" s="35" t="n">
        <v>0</v>
      </c>
      <c r="AC65" s="35" t="n">
        <v>0</v>
      </c>
      <c r="AD65" s="35" t="n">
        <v>0</v>
      </c>
      <c r="AE65" s="35" t="n">
        <v>0</v>
      </c>
      <c r="AF65" s="35" t="n">
        <v>0</v>
      </c>
      <c r="AG65" s="35" t="n">
        <v>0</v>
      </c>
      <c r="AH65" s="35" t="n">
        <v>0</v>
      </c>
      <c r="AI65" s="35" t="n">
        <v>0</v>
      </c>
      <c r="AJ65" s="35" t="n">
        <v>0</v>
      </c>
      <c r="AK65" s="35" t="n">
        <v>0</v>
      </c>
      <c r="AL65" s="35" t="n">
        <v>0</v>
      </c>
      <c r="AM65" s="35" t="n">
        <v>0</v>
      </c>
      <c r="AN65" s="35" t="n">
        <v>0</v>
      </c>
      <c r="AO65" s="35" t="n">
        <v>0</v>
      </c>
      <c r="AP65" s="35" t="n">
        <v>0</v>
      </c>
      <c r="AQ65" s="35" t="n">
        <v>0</v>
      </c>
      <c r="AR65" s="35" t="n">
        <v>0</v>
      </c>
      <c r="AS65" s="35" t="n">
        <v>0</v>
      </c>
      <c r="AT65" s="35" t="n">
        <v>0</v>
      </c>
      <c r="AU65" s="35" t="n">
        <v>0</v>
      </c>
      <c r="AV65" s="35" t="n">
        <v>0</v>
      </c>
      <c r="AW65" s="35" t="n">
        <v>0</v>
      </c>
      <c r="AX65" s="35" t="n">
        <v>0</v>
      </c>
      <c r="AY65" s="35" t="n">
        <v>0</v>
      </c>
      <c r="AZ65" s="35" t="n">
        <v>0</v>
      </c>
      <c r="BA65" s="35" t="n">
        <v>0</v>
      </c>
      <c r="BB65" s="35" t="n">
        <v>0</v>
      </c>
      <c r="BC65" s="35" t="n">
        <v>0</v>
      </c>
      <c r="BD65" s="35" t="n">
        <v>0</v>
      </c>
      <c r="BE65" s="35" t="n">
        <v>0</v>
      </c>
      <c r="BF65" s="35" t="n">
        <v>0</v>
      </c>
      <c r="BG65" s="35" t="n">
        <v>0</v>
      </c>
      <c r="BH65" s="35" t="n">
        <v>0</v>
      </c>
      <c r="BI65" s="35" t="n">
        <v>0</v>
      </c>
      <c r="BJ65" s="35" t="n">
        <v>0</v>
      </c>
      <c r="BK65" s="35" t="n">
        <v>0</v>
      </c>
      <c r="BL65" s="35" t="n">
        <v>0</v>
      </c>
      <c r="BM65" s="35" t="n">
        <v>0</v>
      </c>
      <c r="BN65" s="36" t="n">
        <v>0</v>
      </c>
      <c r="BO65" s="36" t="n">
        <v>0</v>
      </c>
      <c r="BP65" s="36" t="n">
        <v>0</v>
      </c>
      <c r="BQ65" s="36" t="n">
        <v>0</v>
      </c>
      <c r="BR65" s="36" t="n">
        <v>0</v>
      </c>
      <c r="BS65" s="36" t="n">
        <v>0</v>
      </c>
      <c r="BT65" s="36" t="n">
        <v>0</v>
      </c>
      <c r="BU65" s="36" t="n">
        <v>0</v>
      </c>
      <c r="BV65" s="36" t="n">
        <v>0</v>
      </c>
      <c r="BW65" s="36" t="n">
        <v>0</v>
      </c>
      <c r="BX65" s="36" t="n">
        <v>0</v>
      </c>
      <c r="BY65" s="36" t="n">
        <v>0</v>
      </c>
      <c r="BZ65" s="37" t="n">
        <v>0</v>
      </c>
    </row>
    <row r="66" customFormat="false" ht="11.25" hidden="false" customHeight="true" outlineLevel="2" collapsed="false">
      <c r="A66" s="22"/>
      <c r="B66" s="52" t="str">
        <f aca="false">IF('.'!$B$2=1,'.'!$D23,IF('.'!$B$2=2,'.'!$D23,IF('.'!$B$2=3,'.'!$D23)))</f>
        <v>AF4</v>
      </c>
      <c r="C66" s="53"/>
      <c r="D66" s="34" t="str">
        <f aca="false">IF('.'!$B$2=1,'.'!F23,IF('.'!$B$2=2,'.'!G23,IF('.'!$B$2=3,'.'!H23)))</f>
        <v>Kreditë </v>
      </c>
      <c r="E66" s="35" t="n">
        <v>0</v>
      </c>
      <c r="F66" s="35" t="n">
        <v>0</v>
      </c>
      <c r="G66" s="35" t="n">
        <v>0</v>
      </c>
      <c r="H66" s="35" t="n">
        <v>0</v>
      </c>
      <c r="I66" s="35" t="n">
        <v>0</v>
      </c>
      <c r="J66" s="35" t="n">
        <v>0</v>
      </c>
      <c r="K66" s="35" t="n">
        <v>0</v>
      </c>
      <c r="L66" s="35" t="n">
        <v>0</v>
      </c>
      <c r="M66" s="35" t="n">
        <v>0</v>
      </c>
      <c r="N66" s="35" t="n">
        <v>0</v>
      </c>
      <c r="O66" s="35" t="n">
        <v>0</v>
      </c>
      <c r="P66" s="35" t="n">
        <v>-0.000408000000000075</v>
      </c>
      <c r="Q66" s="35" t="n">
        <v>0.000408000000000075</v>
      </c>
      <c r="R66" s="35" t="n">
        <v>0</v>
      </c>
      <c r="S66" s="35" t="n">
        <v>0</v>
      </c>
      <c r="T66" s="35" t="n">
        <v>0</v>
      </c>
      <c r="U66" s="35" t="n">
        <v>-0.00402499999999995</v>
      </c>
      <c r="V66" s="35" t="n">
        <v>0.00402499999999995</v>
      </c>
      <c r="W66" s="35" t="n">
        <v>0</v>
      </c>
      <c r="X66" s="35" t="n">
        <v>0</v>
      </c>
      <c r="Y66" s="35" t="n">
        <v>0</v>
      </c>
      <c r="Z66" s="35" t="n">
        <v>0</v>
      </c>
      <c r="AA66" s="35" t="n">
        <v>0</v>
      </c>
      <c r="AB66" s="35" t="n">
        <v>4.999999996258E-007</v>
      </c>
      <c r="AC66" s="35" t="n">
        <v>-4.999999996258E-007</v>
      </c>
      <c r="AD66" s="35" t="n">
        <v>3.2000000000032E-005</v>
      </c>
      <c r="AE66" s="35" t="n">
        <v>0.397534870000011</v>
      </c>
      <c r="AF66" s="35" t="n">
        <v>0.00458566000000965</v>
      </c>
      <c r="AG66" s="35" t="n">
        <v>1.03531987749999</v>
      </c>
      <c r="AH66" s="35" t="n">
        <v>0.389001657499996</v>
      </c>
      <c r="AI66" s="35" t="n">
        <v>1.42890719499999</v>
      </c>
      <c r="AJ66" s="35" t="n">
        <v>-2.85782238999999</v>
      </c>
      <c r="AK66" s="35" t="n">
        <v>1.01978396749999</v>
      </c>
      <c r="AL66" s="35" t="n">
        <v>0.6490351375</v>
      </c>
      <c r="AM66" s="35" t="n">
        <v>1.102847295</v>
      </c>
      <c r="AN66" s="35" t="n">
        <v>-2.53693662</v>
      </c>
      <c r="AO66" s="35" t="n">
        <v>0.35054753</v>
      </c>
      <c r="AP66" s="35" t="n">
        <v>-0.39415527</v>
      </c>
      <c r="AQ66" s="35" t="n">
        <v>1.73981967</v>
      </c>
      <c r="AR66" s="35" t="n">
        <v>-1.78489395</v>
      </c>
      <c r="AS66" s="35" t="n">
        <v>0.0759431299999999</v>
      </c>
      <c r="AT66" s="35" t="n">
        <v>0.19076783</v>
      </c>
      <c r="AU66" s="35" t="n">
        <v>2.10795487</v>
      </c>
      <c r="AV66" s="35" t="n">
        <v>-2.18292601</v>
      </c>
      <c r="AW66" s="35" t="n">
        <v>-0.0666809600000014</v>
      </c>
      <c r="AX66" s="35" t="n">
        <v>1.22786043</v>
      </c>
      <c r="AY66" s="35" t="n">
        <v>1.85170168</v>
      </c>
      <c r="AZ66" s="35" t="n">
        <v>-0.89600951</v>
      </c>
      <c r="BA66" s="35" t="n">
        <v>0.40535936</v>
      </c>
      <c r="BB66" s="35" t="n">
        <v>0.20046628</v>
      </c>
      <c r="BC66" s="35" t="n">
        <v>0.36514665</v>
      </c>
      <c r="BD66" s="35" t="n">
        <v>6.9541839433333</v>
      </c>
      <c r="BE66" s="35" t="n">
        <v>-66.9042380144444</v>
      </c>
      <c r="BF66" s="35" t="n">
        <v>0.30612988333333</v>
      </c>
      <c r="BG66" s="35" t="n">
        <v>-1.56776259222222</v>
      </c>
      <c r="BH66" s="35" t="n">
        <v>-0.17098954111111</v>
      </c>
      <c r="BI66" s="35" t="n">
        <v>0.33433221333333</v>
      </c>
      <c r="BJ66" s="35" t="n">
        <v>-0.64571474666666</v>
      </c>
      <c r="BK66" s="35" t="n">
        <v>1.31092932526881</v>
      </c>
      <c r="BL66" s="35" t="n">
        <v>-0.29923229792114</v>
      </c>
      <c r="BM66" s="35" t="n">
        <v>-0.50931896290323</v>
      </c>
      <c r="BN66" s="36" t="n">
        <v>0.824570472000001</v>
      </c>
      <c r="BO66" s="36" t="n">
        <v>2.63157826090323</v>
      </c>
      <c r="BP66" s="36" t="n">
        <v>-1.66899028</v>
      </c>
      <c r="BQ66" s="36" t="n">
        <v>0.884792319096771</v>
      </c>
      <c r="BR66" s="36" t="n">
        <v>3.73069148090322</v>
      </c>
      <c r="BS66" s="36" t="n">
        <v>2.72942282090323</v>
      </c>
      <c r="BT66" s="36" t="n">
        <v>3.54152724999997</v>
      </c>
      <c r="BU66" s="36" t="n">
        <v>0.1388236370968</v>
      </c>
      <c r="BV66" s="36" t="n">
        <v>-1.91776865</v>
      </c>
      <c r="BW66" s="36" t="n">
        <v>1.71525903</v>
      </c>
      <c r="BX66" s="36" t="n">
        <v>1.84603221</v>
      </c>
      <c r="BY66" s="36" t="n">
        <v>0.952200429999999</v>
      </c>
      <c r="BZ66" s="59" t="n">
        <v>2.93352767</v>
      </c>
      <c r="CB66" s="39"/>
      <c r="CC66" s="39"/>
      <c r="CD66" s="39"/>
    </row>
    <row r="67" customFormat="false" ht="11.25" hidden="false" customHeight="true" outlineLevel="2" collapsed="false">
      <c r="A67" s="22"/>
      <c r="B67" s="52" t="str">
        <f aca="false">IF('.'!$B$2=1,'.'!$D24,IF('.'!$B$2=2,'.'!$D24,IF('.'!$B$2=3,'.'!$D24)))</f>
        <v>AF5</v>
      </c>
      <c r="C67" s="53"/>
      <c r="D67" s="34" t="str">
        <f aca="false">IF('.'!$B$2=1,'.'!F24,IF('.'!$B$2=2,'.'!G24,IF('.'!$B$2=3,'.'!H24)))</f>
        <v>Ekuiteti dhe aksionet ose njësit e fondit të investimit</v>
      </c>
      <c r="E67" s="35" t="n">
        <v>0</v>
      </c>
      <c r="F67" s="35" t="n">
        <v>0</v>
      </c>
      <c r="G67" s="35" t="n">
        <v>0</v>
      </c>
      <c r="H67" s="35" t="n">
        <v>0</v>
      </c>
      <c r="I67" s="35" t="n">
        <v>0</v>
      </c>
      <c r="J67" s="35" t="n">
        <v>0</v>
      </c>
      <c r="K67" s="35" t="n">
        <v>0</v>
      </c>
      <c r="L67" s="35" t="n">
        <v>0</v>
      </c>
      <c r="M67" s="35" t="n">
        <v>0</v>
      </c>
      <c r="N67" s="35" t="n">
        <v>0</v>
      </c>
      <c r="O67" s="35" t="n">
        <v>0</v>
      </c>
      <c r="P67" s="35" t="n">
        <v>0</v>
      </c>
      <c r="Q67" s="35" t="n">
        <v>0</v>
      </c>
      <c r="R67" s="35" t="n">
        <v>0</v>
      </c>
      <c r="S67" s="35" t="n">
        <v>0</v>
      </c>
      <c r="T67" s="35" t="n">
        <v>0</v>
      </c>
      <c r="U67" s="35" t="n">
        <v>0</v>
      </c>
      <c r="V67" s="35" t="n">
        <v>0</v>
      </c>
      <c r="W67" s="35" t="n">
        <v>0</v>
      </c>
      <c r="X67" s="35" t="n">
        <v>0</v>
      </c>
      <c r="Y67" s="35" t="n">
        <v>0</v>
      </c>
      <c r="Z67" s="35" t="n">
        <v>0</v>
      </c>
      <c r="AA67" s="35" t="n">
        <v>0</v>
      </c>
      <c r="AB67" s="35" t="n">
        <v>0</v>
      </c>
      <c r="AC67" s="35" t="n">
        <v>0</v>
      </c>
      <c r="AD67" s="35" t="n">
        <v>0</v>
      </c>
      <c r="AE67" s="35" t="n">
        <v>0</v>
      </c>
      <c r="AF67" s="35" t="n">
        <v>0</v>
      </c>
      <c r="AG67" s="35" t="n">
        <v>0</v>
      </c>
      <c r="AH67" s="35" t="n">
        <v>0</v>
      </c>
      <c r="AI67" s="35" t="n">
        <v>0</v>
      </c>
      <c r="AJ67" s="35" t="n">
        <v>0</v>
      </c>
      <c r="AK67" s="35" t="n">
        <v>0</v>
      </c>
      <c r="AL67" s="35" t="n">
        <v>0</v>
      </c>
      <c r="AM67" s="35" t="n">
        <v>0</v>
      </c>
      <c r="AN67" s="35" t="n">
        <v>0</v>
      </c>
      <c r="AO67" s="35" t="n">
        <v>0</v>
      </c>
      <c r="AP67" s="35" t="n">
        <v>0</v>
      </c>
      <c r="AQ67" s="35" t="n">
        <v>0</v>
      </c>
      <c r="AR67" s="35" t="n">
        <v>0</v>
      </c>
      <c r="AS67" s="35" t="n">
        <v>0</v>
      </c>
      <c r="AT67" s="35" t="n">
        <v>0</v>
      </c>
      <c r="AU67" s="35" t="n">
        <v>0</v>
      </c>
      <c r="AV67" s="35" t="n">
        <v>0</v>
      </c>
      <c r="AW67" s="35" t="n">
        <v>0</v>
      </c>
      <c r="AX67" s="35" t="n">
        <v>0</v>
      </c>
      <c r="AY67" s="35" t="n">
        <v>0</v>
      </c>
      <c r="AZ67" s="35" t="n">
        <v>0</v>
      </c>
      <c r="BA67" s="35" t="n">
        <v>0</v>
      </c>
      <c r="BB67" s="35" t="n">
        <v>0</v>
      </c>
      <c r="BC67" s="35" t="n">
        <v>0</v>
      </c>
      <c r="BD67" s="35" t="n">
        <v>0</v>
      </c>
      <c r="BE67" s="35" t="n">
        <v>0</v>
      </c>
      <c r="BF67" s="35" t="n">
        <v>0</v>
      </c>
      <c r="BG67" s="35" t="n">
        <v>0</v>
      </c>
      <c r="BH67" s="35" t="n">
        <v>0</v>
      </c>
      <c r="BI67" s="35" t="n">
        <v>0</v>
      </c>
      <c r="BJ67" s="35" t="n">
        <v>0</v>
      </c>
      <c r="BK67" s="35" t="n">
        <v>0</v>
      </c>
      <c r="BL67" s="35" t="n">
        <v>0</v>
      </c>
      <c r="BM67" s="35" t="n">
        <v>0</v>
      </c>
      <c r="BN67" s="36" t="n">
        <v>0</v>
      </c>
      <c r="BO67" s="60" t="n">
        <v>0</v>
      </c>
      <c r="BP67" s="60" t="n">
        <v>0</v>
      </c>
      <c r="BQ67" s="60" t="n">
        <v>0</v>
      </c>
      <c r="BR67" s="60" t="n">
        <v>0</v>
      </c>
      <c r="BS67" s="60" t="n">
        <v>0</v>
      </c>
      <c r="BT67" s="60" t="n">
        <v>0</v>
      </c>
      <c r="BU67" s="60" t="n">
        <v>0</v>
      </c>
      <c r="BV67" s="60" t="n">
        <v>0</v>
      </c>
      <c r="BW67" s="60" t="n">
        <v>0</v>
      </c>
      <c r="BX67" s="60" t="n">
        <v>0</v>
      </c>
      <c r="BY67" s="60" t="n">
        <v>0</v>
      </c>
      <c r="BZ67" s="61" t="n">
        <v>0</v>
      </c>
    </row>
    <row r="68" customFormat="false" ht="15" hidden="false" customHeight="true" outlineLevel="2" collapsed="false">
      <c r="A68" s="22"/>
      <c r="B68" s="52" t="str">
        <f aca="false">IF('.'!$B$2=1,'.'!$D25,IF('.'!$B$2=2,'.'!$D25,IF('.'!$B$2=3,'.'!$D25)))</f>
        <v>AF6</v>
      </c>
      <c r="C68" s="53"/>
      <c r="D68" s="34" t="str">
        <f aca="false">IF('.'!$B$2=1,'.'!F25,IF('.'!$B$2=2,'.'!G25,IF('.'!$B$2=3,'.'!H25)))</f>
        <v>Sigurimet, pensionet dhe skemat e standardizuara të garancisë</v>
      </c>
      <c r="E68" s="35" t="n">
        <v>0</v>
      </c>
      <c r="F68" s="35" t="n">
        <v>0</v>
      </c>
      <c r="G68" s="35" t="n">
        <v>0</v>
      </c>
      <c r="H68" s="35" t="n">
        <v>0</v>
      </c>
      <c r="I68" s="35" t="n">
        <v>0</v>
      </c>
      <c r="J68" s="35" t="n">
        <v>0</v>
      </c>
      <c r="K68" s="35" t="n">
        <v>0</v>
      </c>
      <c r="L68" s="35" t="n">
        <v>0</v>
      </c>
      <c r="M68" s="35" t="n">
        <v>0</v>
      </c>
      <c r="N68" s="35" t="n">
        <v>0</v>
      </c>
      <c r="O68" s="35" t="n">
        <v>0</v>
      </c>
      <c r="P68" s="35" t="n">
        <v>0</v>
      </c>
      <c r="Q68" s="35" t="n">
        <v>0</v>
      </c>
      <c r="R68" s="35" t="n">
        <v>0</v>
      </c>
      <c r="S68" s="35" t="n">
        <v>0</v>
      </c>
      <c r="T68" s="35" t="n">
        <v>0</v>
      </c>
      <c r="U68" s="35" t="n">
        <v>0</v>
      </c>
      <c r="V68" s="35" t="n">
        <v>0</v>
      </c>
      <c r="W68" s="35" t="n">
        <v>0</v>
      </c>
      <c r="X68" s="35" t="n">
        <v>0</v>
      </c>
      <c r="Y68" s="35" t="n">
        <v>0</v>
      </c>
      <c r="Z68" s="35" t="n">
        <v>0</v>
      </c>
      <c r="AA68" s="35" t="n">
        <v>0</v>
      </c>
      <c r="AB68" s="35" t="n">
        <v>0</v>
      </c>
      <c r="AC68" s="35" t="n">
        <v>0</v>
      </c>
      <c r="AD68" s="35" t="n">
        <v>0</v>
      </c>
      <c r="AE68" s="35" t="n">
        <v>0</v>
      </c>
      <c r="AF68" s="35" t="n">
        <v>0</v>
      </c>
      <c r="AG68" s="35" t="n">
        <v>0</v>
      </c>
      <c r="AH68" s="35" t="n">
        <v>0</v>
      </c>
      <c r="AI68" s="35" t="n">
        <v>0</v>
      </c>
      <c r="AJ68" s="35" t="n">
        <v>0</v>
      </c>
      <c r="AK68" s="35" t="n">
        <v>0</v>
      </c>
      <c r="AL68" s="35" t="n">
        <v>0</v>
      </c>
      <c r="AM68" s="35" t="n">
        <v>0</v>
      </c>
      <c r="AN68" s="35" t="n">
        <v>0</v>
      </c>
      <c r="AO68" s="35" t="n">
        <v>0</v>
      </c>
      <c r="AP68" s="35" t="n">
        <v>0</v>
      </c>
      <c r="AQ68" s="35" t="n">
        <v>0</v>
      </c>
      <c r="AR68" s="35" t="n">
        <v>0</v>
      </c>
      <c r="AS68" s="35" t="n">
        <v>0</v>
      </c>
      <c r="AT68" s="35" t="n">
        <v>0</v>
      </c>
      <c r="AU68" s="35" t="n">
        <v>0</v>
      </c>
      <c r="AV68" s="35" t="n">
        <v>0</v>
      </c>
      <c r="AW68" s="35" t="n">
        <v>0</v>
      </c>
      <c r="AX68" s="35" t="n">
        <v>0</v>
      </c>
      <c r="AY68" s="35" t="n">
        <v>0</v>
      </c>
      <c r="AZ68" s="35" t="n">
        <v>0</v>
      </c>
      <c r="BA68" s="35" t="n">
        <v>0</v>
      </c>
      <c r="BB68" s="35" t="n">
        <v>0</v>
      </c>
      <c r="BC68" s="35" t="n">
        <v>0</v>
      </c>
      <c r="BD68" s="35" t="n">
        <v>0</v>
      </c>
      <c r="BE68" s="35" t="n">
        <v>0</v>
      </c>
      <c r="BF68" s="35" t="n">
        <v>0</v>
      </c>
      <c r="BG68" s="35" t="n">
        <v>0</v>
      </c>
      <c r="BH68" s="35" t="n">
        <v>0</v>
      </c>
      <c r="BI68" s="35" t="n">
        <v>0</v>
      </c>
      <c r="BJ68" s="35" t="n">
        <v>0</v>
      </c>
      <c r="BK68" s="35" t="n">
        <v>0</v>
      </c>
      <c r="BL68" s="35" t="n">
        <v>0</v>
      </c>
      <c r="BM68" s="35" t="n">
        <v>0</v>
      </c>
      <c r="BN68" s="36" t="n">
        <v>0</v>
      </c>
      <c r="BO68" s="62" t="n">
        <v>0</v>
      </c>
      <c r="BP68" s="62" t="n">
        <v>0</v>
      </c>
      <c r="BQ68" s="62" t="n">
        <v>0</v>
      </c>
      <c r="BR68" s="62" t="n">
        <v>0</v>
      </c>
      <c r="BS68" s="62" t="n">
        <v>0</v>
      </c>
      <c r="BT68" s="62" t="n">
        <v>0</v>
      </c>
      <c r="BU68" s="62" t="n">
        <v>0</v>
      </c>
      <c r="BV68" s="62" t="n">
        <v>0</v>
      </c>
      <c r="BW68" s="62" t="n">
        <v>0</v>
      </c>
      <c r="BX68" s="62" t="n">
        <v>0</v>
      </c>
      <c r="BY68" s="62" t="n">
        <v>0</v>
      </c>
      <c r="BZ68" s="63" t="n">
        <v>0</v>
      </c>
    </row>
    <row r="69" customFormat="false" ht="11.25" hidden="false" customHeight="true" outlineLevel="2" collapsed="false">
      <c r="A69" s="22"/>
      <c r="B69" s="52" t="str">
        <f aca="false">IF('.'!$B$2=1,'.'!$D26,IF('.'!$B$2=2,'.'!$D26,IF('.'!$B$2=3,'.'!$D26)))</f>
        <v>AF7</v>
      </c>
      <c r="C69" s="53"/>
      <c r="D69" s="34" t="str">
        <f aca="false">IF('.'!$B$2=1,'.'!F26,IF('.'!$B$2=2,'.'!G26,IF('.'!$B$2=3,'.'!H26)))</f>
        <v>Derivatët financiar dhe opsionet në aksione të punonjësve</v>
      </c>
      <c r="E69" s="35" t="n">
        <v>0</v>
      </c>
      <c r="F69" s="35" t="n">
        <v>0</v>
      </c>
      <c r="G69" s="35" t="n">
        <v>0</v>
      </c>
      <c r="H69" s="35" t="n">
        <v>0</v>
      </c>
      <c r="I69" s="35" t="n">
        <v>0</v>
      </c>
      <c r="J69" s="35" t="n">
        <v>0</v>
      </c>
      <c r="K69" s="35" t="n">
        <v>0</v>
      </c>
      <c r="L69" s="35" t="n">
        <v>0</v>
      </c>
      <c r="M69" s="35" t="n">
        <v>0</v>
      </c>
      <c r="N69" s="35" t="n">
        <v>0</v>
      </c>
      <c r="O69" s="35" t="n">
        <v>0</v>
      </c>
      <c r="P69" s="35" t="n">
        <v>0</v>
      </c>
      <c r="Q69" s="35" t="n">
        <v>0</v>
      </c>
      <c r="R69" s="35" t="n">
        <v>0</v>
      </c>
      <c r="S69" s="35" t="n">
        <v>0</v>
      </c>
      <c r="T69" s="35" t="n">
        <v>0</v>
      </c>
      <c r="U69" s="35" t="n">
        <v>0</v>
      </c>
      <c r="V69" s="35" t="n">
        <v>0</v>
      </c>
      <c r="W69" s="35" t="n">
        <v>0</v>
      </c>
      <c r="X69" s="35" t="n">
        <v>0</v>
      </c>
      <c r="Y69" s="35" t="n">
        <v>0</v>
      </c>
      <c r="Z69" s="35" t="n">
        <v>0</v>
      </c>
      <c r="AA69" s="35" t="n">
        <v>0</v>
      </c>
      <c r="AB69" s="35" t="n">
        <v>0</v>
      </c>
      <c r="AC69" s="35" t="n">
        <v>0</v>
      </c>
      <c r="AD69" s="35" t="n">
        <v>0</v>
      </c>
      <c r="AE69" s="35" t="n">
        <v>0</v>
      </c>
      <c r="AF69" s="35" t="n">
        <v>0</v>
      </c>
      <c r="AG69" s="35" t="n">
        <v>0</v>
      </c>
      <c r="AH69" s="35" t="n">
        <v>0</v>
      </c>
      <c r="AI69" s="35" t="n">
        <v>0</v>
      </c>
      <c r="AJ69" s="35" t="n">
        <v>0</v>
      </c>
      <c r="AK69" s="35" t="n">
        <v>0</v>
      </c>
      <c r="AL69" s="35" t="n">
        <v>0</v>
      </c>
      <c r="AM69" s="35" t="n">
        <v>0</v>
      </c>
      <c r="AN69" s="35" t="n">
        <v>0</v>
      </c>
      <c r="AO69" s="35" t="n">
        <v>0</v>
      </c>
      <c r="AP69" s="35" t="n">
        <v>0</v>
      </c>
      <c r="AQ69" s="35" t="n">
        <v>0</v>
      </c>
      <c r="AR69" s="35" t="n">
        <v>0</v>
      </c>
      <c r="AS69" s="35" t="n">
        <v>0</v>
      </c>
      <c r="AT69" s="35" t="n">
        <v>0</v>
      </c>
      <c r="AU69" s="35" t="n">
        <v>0</v>
      </c>
      <c r="AV69" s="35" t="n">
        <v>0</v>
      </c>
      <c r="AW69" s="35" t="n">
        <v>0</v>
      </c>
      <c r="AX69" s="35" t="n">
        <v>0</v>
      </c>
      <c r="AY69" s="35" t="n">
        <v>0</v>
      </c>
      <c r="AZ69" s="35" t="n">
        <v>0</v>
      </c>
      <c r="BA69" s="35" t="n">
        <v>0</v>
      </c>
      <c r="BB69" s="35" t="n">
        <v>0</v>
      </c>
      <c r="BC69" s="35" t="n">
        <v>0</v>
      </c>
      <c r="BD69" s="35" t="n">
        <v>0</v>
      </c>
      <c r="BE69" s="35" t="n">
        <v>0</v>
      </c>
      <c r="BF69" s="35" t="n">
        <v>0</v>
      </c>
      <c r="BG69" s="35" t="n">
        <v>0</v>
      </c>
      <c r="BH69" s="35" t="n">
        <v>0</v>
      </c>
      <c r="BI69" s="35" t="n">
        <v>0</v>
      </c>
      <c r="BJ69" s="35" t="n">
        <v>0</v>
      </c>
      <c r="BK69" s="35" t="n">
        <v>0</v>
      </c>
      <c r="BL69" s="35" t="n">
        <v>0</v>
      </c>
      <c r="BM69" s="35" t="n">
        <v>0</v>
      </c>
      <c r="BN69" s="36" t="n">
        <v>0</v>
      </c>
      <c r="BO69" s="36" t="n">
        <v>0</v>
      </c>
      <c r="BP69" s="36" t="n">
        <v>0</v>
      </c>
      <c r="BQ69" s="36" t="n">
        <v>0</v>
      </c>
      <c r="BR69" s="36" t="n">
        <v>0</v>
      </c>
      <c r="BS69" s="36" t="n">
        <v>0</v>
      </c>
      <c r="BT69" s="36" t="n">
        <v>0</v>
      </c>
      <c r="BU69" s="36" t="n">
        <v>0</v>
      </c>
      <c r="BV69" s="36" t="n">
        <v>0</v>
      </c>
      <c r="BW69" s="36" t="n">
        <v>0</v>
      </c>
      <c r="BX69" s="36" t="n">
        <v>0</v>
      </c>
      <c r="BY69" s="36" t="n">
        <v>0</v>
      </c>
      <c r="BZ69" s="37" t="n">
        <v>0</v>
      </c>
    </row>
    <row r="70" customFormat="false" ht="11.25" hidden="false" customHeight="true" outlineLevel="2" collapsed="false">
      <c r="A70" s="22"/>
      <c r="B70" s="52" t="str">
        <f aca="false">IF('.'!$B$2=1,'.'!$D27,IF('.'!$B$2=2,'.'!$D27,IF('.'!$B$2=3,'.'!$D27)))</f>
        <v>AF8</v>
      </c>
      <c r="C70" s="53"/>
      <c r="D70" s="34" t="str">
        <f aca="false">IF('.'!$B$2=1,'.'!F27,IF('.'!$B$2=2,'.'!G27,IF('.'!$B$2=3,'.'!H27)))</f>
        <v>Llogari të tjera të pagueshme</v>
      </c>
      <c r="E70" s="35" t="n">
        <v>0</v>
      </c>
      <c r="F70" s="35" t="n">
        <v>0</v>
      </c>
      <c r="G70" s="35" t="n">
        <v>0</v>
      </c>
      <c r="H70" s="35" t="n">
        <v>0</v>
      </c>
      <c r="I70" s="35" t="n">
        <v>0</v>
      </c>
      <c r="J70" s="35" t="n">
        <v>0</v>
      </c>
      <c r="K70" s="35" t="n">
        <v>0</v>
      </c>
      <c r="L70" s="35" t="n">
        <v>0</v>
      </c>
      <c r="M70" s="35" t="n">
        <v>0</v>
      </c>
      <c r="N70" s="35" t="n">
        <v>0</v>
      </c>
      <c r="O70" s="35" t="n">
        <v>0</v>
      </c>
      <c r="P70" s="35" t="n">
        <v>0</v>
      </c>
      <c r="Q70" s="35" t="n">
        <v>0</v>
      </c>
      <c r="R70" s="35" t="n">
        <v>0</v>
      </c>
      <c r="S70" s="35" t="n">
        <v>0</v>
      </c>
      <c r="T70" s="35" t="n">
        <v>0</v>
      </c>
      <c r="U70" s="35" t="n">
        <v>0</v>
      </c>
      <c r="V70" s="35" t="n">
        <v>0</v>
      </c>
      <c r="W70" s="35" t="n">
        <v>0</v>
      </c>
      <c r="X70" s="35" t="n">
        <v>0</v>
      </c>
      <c r="Y70" s="35" t="n">
        <v>0</v>
      </c>
      <c r="Z70" s="35" t="n">
        <v>0</v>
      </c>
      <c r="AA70" s="35" t="n">
        <v>0</v>
      </c>
      <c r="AB70" s="35" t="n">
        <v>0</v>
      </c>
      <c r="AC70" s="35" t="n">
        <v>0</v>
      </c>
      <c r="AD70" s="35" t="n">
        <v>0</v>
      </c>
      <c r="AE70" s="35" t="n">
        <v>0</v>
      </c>
      <c r="AF70" s="35" t="n">
        <v>0</v>
      </c>
      <c r="AG70" s="35" t="n">
        <v>0</v>
      </c>
      <c r="AH70" s="35" t="n">
        <v>0</v>
      </c>
      <c r="AI70" s="35" t="n">
        <v>0</v>
      </c>
      <c r="AJ70" s="35" t="n">
        <v>0</v>
      </c>
      <c r="AK70" s="35" t="n">
        <v>0</v>
      </c>
      <c r="AL70" s="35" t="n">
        <v>0</v>
      </c>
      <c r="AM70" s="35" t="n">
        <v>0</v>
      </c>
      <c r="AN70" s="35" t="n">
        <v>0</v>
      </c>
      <c r="AO70" s="35" t="n">
        <v>0</v>
      </c>
      <c r="AP70" s="35" t="n">
        <v>0</v>
      </c>
      <c r="AQ70" s="35" t="n">
        <v>0</v>
      </c>
      <c r="AR70" s="35" t="n">
        <v>0</v>
      </c>
      <c r="AS70" s="35" t="n">
        <v>0</v>
      </c>
      <c r="AT70" s="35" t="n">
        <v>0</v>
      </c>
      <c r="AU70" s="35" t="n">
        <v>0</v>
      </c>
      <c r="AV70" s="35" t="n">
        <v>0</v>
      </c>
      <c r="AW70" s="35" t="n">
        <v>0</v>
      </c>
      <c r="AX70" s="35" t="n">
        <v>0</v>
      </c>
      <c r="AY70" s="35" t="n">
        <v>0</v>
      </c>
      <c r="AZ70" s="35" t="n">
        <v>0</v>
      </c>
      <c r="BA70" s="35" t="n">
        <v>0</v>
      </c>
      <c r="BB70" s="35" t="n">
        <v>0</v>
      </c>
      <c r="BC70" s="35" t="n">
        <v>0</v>
      </c>
      <c r="BD70" s="35" t="n">
        <v>0</v>
      </c>
      <c r="BE70" s="35" t="n">
        <v>0</v>
      </c>
      <c r="BF70" s="35" t="n">
        <v>0</v>
      </c>
      <c r="BG70" s="35" t="n">
        <v>0</v>
      </c>
      <c r="BH70" s="35" t="n">
        <v>0</v>
      </c>
      <c r="BI70" s="35" t="n">
        <v>0</v>
      </c>
      <c r="BJ70" s="35" t="n">
        <v>0</v>
      </c>
      <c r="BK70" s="35" t="n">
        <v>0</v>
      </c>
      <c r="BL70" s="35" t="n">
        <v>0</v>
      </c>
      <c r="BM70" s="35" t="n">
        <v>0</v>
      </c>
      <c r="BN70" s="36" t="n">
        <v>0</v>
      </c>
      <c r="BO70" s="36" t="n">
        <v>0</v>
      </c>
      <c r="BP70" s="36" t="n">
        <v>0</v>
      </c>
      <c r="BQ70" s="36" t="n">
        <v>0</v>
      </c>
      <c r="BR70" s="36" t="n">
        <v>0</v>
      </c>
      <c r="BS70" s="36" t="n">
        <v>0</v>
      </c>
      <c r="BT70" s="36" t="n">
        <v>0</v>
      </c>
      <c r="BU70" s="36" t="n">
        <v>0</v>
      </c>
      <c r="BV70" s="36" t="n">
        <v>0</v>
      </c>
      <c r="BW70" s="36" t="n">
        <v>0</v>
      </c>
      <c r="BX70" s="36" t="n">
        <v>0</v>
      </c>
      <c r="BY70" s="36" t="n">
        <v>0</v>
      </c>
      <c r="BZ70" s="37" t="n">
        <v>0</v>
      </c>
    </row>
    <row r="71" customFormat="false" ht="11.25" hidden="false" customHeight="true" outlineLevel="1" collapsed="false">
      <c r="A71" s="22"/>
      <c r="B71" s="52" t="str">
        <f aca="false">IF('.'!$B$2=1,'.'!$D28,IF('.'!$B$2=2,'.'!$D28,IF('.'!$B$2=3,'.'!$D28)))</f>
        <v>AF</v>
      </c>
      <c r="C71" s="57"/>
      <c r="D71" s="40" t="str">
        <f aca="false">IF('.'!$B$2=1,'.'!F28,IF('.'!$B$2=2,'.'!G28,IF('.'!$B$2=3,'.'!H28)))</f>
        <v>Gjithsej detyrimet </v>
      </c>
      <c r="E71" s="41" t="n">
        <f aca="false">SUM(E63,E64,E65,E66,E67,E68,E69,E70)</f>
        <v>0</v>
      </c>
      <c r="F71" s="41" t="n">
        <f aca="false">SUM(F63,F64,F65,F66,F67,F68,F69,F70)</f>
        <v>0</v>
      </c>
      <c r="G71" s="41" t="n">
        <f aca="false">SUM(G63,G64,G65,G66,G67,G68,G69,G70)</f>
        <v>0</v>
      </c>
      <c r="H71" s="41" t="n">
        <f aca="false">SUM(H63,H64,H65,H66,H67,H68,H69,H70)</f>
        <v>0</v>
      </c>
      <c r="I71" s="41" t="n">
        <f aca="false">SUM(I63,I64,I65,I66,I67,I68,I69,I70)</f>
        <v>0</v>
      </c>
      <c r="J71" s="41" t="n">
        <f aca="false">SUM(J63,J64,J65,J66,J67,J68,J69,J70)</f>
        <v>0</v>
      </c>
      <c r="K71" s="41" t="n">
        <f aca="false">SUM(K63,K64,K65,K66,K67,K68,K69,K70)</f>
        <v>0</v>
      </c>
      <c r="L71" s="41" t="n">
        <f aca="false">SUM(L63,L64,L65,L66,L67,L68,L69,L70)</f>
        <v>0</v>
      </c>
      <c r="M71" s="41" t="n">
        <f aca="false">SUM(M63,M64,M65,M66,M67,M68,M69,M70)</f>
        <v>0</v>
      </c>
      <c r="N71" s="41" t="n">
        <f aca="false">SUM(N63,N64,N65,N66,N67,N68,N69,N70)</f>
        <v>0</v>
      </c>
      <c r="O71" s="41" t="n">
        <f aca="false">SUM(O63,O64,O65,O66,O67,O68,O69,O70)</f>
        <v>0</v>
      </c>
      <c r="P71" s="41" t="n">
        <f aca="false">SUM(P63,P64,P65,P66,P67,P68,P69,P70)</f>
        <v>-0.000408000000000075</v>
      </c>
      <c r="Q71" s="41" t="n">
        <f aca="false">SUM(Q63,Q64,Q65,Q66,Q67,Q68,Q69,Q70)</f>
        <v>0.000408000000000075</v>
      </c>
      <c r="R71" s="41" t="n">
        <f aca="false">SUM(R63,R64,R65,R66,R67,R68,R69,R70)</f>
        <v>0</v>
      </c>
      <c r="S71" s="41" t="n">
        <f aca="false">SUM(S63,S64,S65,S66,S67,S68,S69,S70)</f>
        <v>0</v>
      </c>
      <c r="T71" s="41" t="n">
        <f aca="false">SUM(T63,T64,T65,T66,T67,T68,T69,T70)</f>
        <v>0</v>
      </c>
      <c r="U71" s="41" t="n">
        <f aca="false">SUM(U63,U64,U65,U66,U67,U68,U69,U70)</f>
        <v>-0.00402499999999995</v>
      </c>
      <c r="V71" s="41" t="n">
        <f aca="false">SUM(V63,V64,V65,V66,V67,V68,V69,V70)</f>
        <v>0.00402499999999995</v>
      </c>
      <c r="W71" s="41" t="n">
        <f aca="false">SUM(W63,W64,W65,W66,W67,W68,W69,W70)</f>
        <v>0</v>
      </c>
      <c r="X71" s="41" t="n">
        <f aca="false">SUM(X63,X64,X65,X66,X67,X68,X69,X70)</f>
        <v>0</v>
      </c>
      <c r="Y71" s="41" t="n">
        <f aca="false">SUM(Y63,Y64,Y65,Y66,Y67,Y68,Y69,Y70)</f>
        <v>0</v>
      </c>
      <c r="Z71" s="41" t="n">
        <f aca="false">SUM(Z63,Z64,Z65,Z66,Z67,Z68,Z69,Z70)</f>
        <v>0</v>
      </c>
      <c r="AA71" s="41" t="n">
        <f aca="false">SUM(AA63,AA64,AA65,AA66,AA67,AA68,AA69,AA70)</f>
        <v>0</v>
      </c>
      <c r="AB71" s="41" t="n">
        <f aca="false">SUM(AB63,AB64,AB65,AB66,AB67,AB68,AB69,AB70)</f>
        <v>4.999999996258E-007</v>
      </c>
      <c r="AC71" s="41" t="n">
        <f aca="false">SUM(AC63,AC64,AC65,AC66,AC67,AC68,AC69,AC70)</f>
        <v>-4.999999996258E-007</v>
      </c>
      <c r="AD71" s="41" t="n">
        <f aca="false">SUM(AD63,AD64,AD65,AD66,AD67,AD68,AD69,AD70)</f>
        <v>3.2000000000032E-005</v>
      </c>
      <c r="AE71" s="41" t="n">
        <f aca="false">SUM(AE63,AE64,AE65,AE66,AE67,AE68,AE69,AE70)</f>
        <v>0.397534870000011</v>
      </c>
      <c r="AF71" s="41" t="n">
        <f aca="false">SUM(AF63,AF64,AF65,AF66,AF67,AF68,AF69,AF70)</f>
        <v>0.00458566000000965</v>
      </c>
      <c r="AG71" s="41" t="n">
        <f aca="false">SUM(AG63,AG64,AG65,AG66,AG67,AG68,AG69,AG70)</f>
        <v>1.03531987749999</v>
      </c>
      <c r="AH71" s="41" t="n">
        <f aca="false">SUM(AH63,AH64,AH65,AH66,AH67,AH68,AH69,AH70)</f>
        <v>0.389001657499996</v>
      </c>
      <c r="AI71" s="41" t="n">
        <f aca="false">SUM(AI63,AI64,AI65,AI66,AI67,AI68,AI69,AI70)</f>
        <v>1.42890719499999</v>
      </c>
      <c r="AJ71" s="41" t="n">
        <f aca="false">SUM(AJ63,AJ64,AJ65,AJ66,AJ67,AJ68,AJ69,AJ70)</f>
        <v>-2.85782238999999</v>
      </c>
      <c r="AK71" s="41" t="n">
        <f aca="false">SUM(AK63,AK64,AK65,AK66,AK67,AK68,AK69,AK70)</f>
        <v>1.01978396749999</v>
      </c>
      <c r="AL71" s="41" t="n">
        <f aca="false">SUM(AL63,AL64,AL65,AL66,AL67,AL68,AL69,AL70)</f>
        <v>0.6490351375</v>
      </c>
      <c r="AM71" s="41" t="n">
        <f aca="false">SUM(AM63,AM64,AM65,AM66,AM67,AM68,AM69,AM70)</f>
        <v>1.102847295</v>
      </c>
      <c r="AN71" s="41" t="n">
        <f aca="false">SUM(AN63,AN64,AN65,AN66,AN67,AN68,AN69,AN70)</f>
        <v>-2.53693662</v>
      </c>
      <c r="AO71" s="41" t="n">
        <f aca="false">SUM(AO63,AO64,AO65,AO66,AO67,AO68,AO69,AO70)</f>
        <v>0.35054753</v>
      </c>
      <c r="AP71" s="41" t="n">
        <f aca="false">SUM(AP63,AP64,AP65,AP66,AP67,AP68,AP69,AP70)</f>
        <v>-0.39415527</v>
      </c>
      <c r="AQ71" s="41" t="n">
        <f aca="false">SUM(AQ63,AQ64,AQ65,AQ66,AQ67,AQ68,AQ69,AQ70)</f>
        <v>1.73981967</v>
      </c>
      <c r="AR71" s="41" t="n">
        <f aca="false">SUM(AR63,AR64,AR65,AR66,AR67,AR68,AR69,AR70)</f>
        <v>-1.78489395</v>
      </c>
      <c r="AS71" s="41" t="n">
        <f aca="false">SUM(AS63,AS64,AS65,AS66,AS67,AS68,AS69,AS70)</f>
        <v>0.0759431299999999</v>
      </c>
      <c r="AT71" s="41" t="n">
        <f aca="false">SUM(AT63,AT64,AT65,AT66,AT67,AT68,AT69,AT70)</f>
        <v>0.19076783</v>
      </c>
      <c r="AU71" s="41" t="n">
        <f aca="false">SUM(AU63,AU64,AU65,AU66,AU67,AU68,AU69,AU70)</f>
        <v>2.10795487</v>
      </c>
      <c r="AV71" s="41" t="n">
        <f aca="false">SUM(AV63,AV64,AV65,AV66,AV67,AV68,AV69,AV70)</f>
        <v>-2.18292601</v>
      </c>
      <c r="AW71" s="41" t="n">
        <f aca="false">SUM(AW63,AW64,AW65,AW66,AW67,AW68,AW69,AW70)</f>
        <v>-0.0666809600000014</v>
      </c>
      <c r="AX71" s="41" t="n">
        <f aca="false">SUM(AX63,AX64,AX65,AX66,AX67,AX68,AX69,AX70)</f>
        <v>1.22786043</v>
      </c>
      <c r="AY71" s="41" t="n">
        <f aca="false">SUM(AY63,AY64,AY65,AY66,AY67,AY68,AY69,AY70)</f>
        <v>1.85170168</v>
      </c>
      <c r="AZ71" s="41" t="n">
        <f aca="false">SUM(AZ63,AZ64,AZ65,AZ66,AZ67,AZ68,AZ69,AZ70)</f>
        <v>-0.89600951</v>
      </c>
      <c r="BA71" s="41" t="n">
        <f aca="false">SUM(BA63,BA64,BA65,BA66,BA67,BA68,BA69,BA70)</f>
        <v>0.40535936</v>
      </c>
      <c r="BB71" s="41" t="n">
        <f aca="false">SUM(BB63,BB64,BB65,BB66,BB67,BB68,BB69,BB70)</f>
        <v>0.20046628</v>
      </c>
      <c r="BC71" s="41" t="n">
        <f aca="false">SUM(BC63,BC64,BC65,BC66,BC67,BC68,BC69,BC70)</f>
        <v>0.36514665</v>
      </c>
      <c r="BD71" s="41" t="n">
        <f aca="false">SUM(BD63,BD64,BD65,BD66,BD67,BD68,BD69,BD70)</f>
        <v>6.9541839433333</v>
      </c>
      <c r="BE71" s="41" t="n">
        <f aca="false">SUM(BE63,BE64,BE65,BE66,BE67,BE68,BE69,BE70)</f>
        <v>-66.9042380144444</v>
      </c>
      <c r="BF71" s="41" t="n">
        <f aca="false">SUM(BF63,BF64,BF65,BF66,BF67,BF68,BF69,BF70)</f>
        <v>0.30612988333333</v>
      </c>
      <c r="BG71" s="41" t="n">
        <f aca="false">SUM(BG63,BG64,BG65,BG66,BG67,BG68,BG69,BG70)</f>
        <v>-1.56776259222222</v>
      </c>
      <c r="BH71" s="41" t="n">
        <f aca="false">SUM(BH63,BH64,BH65,BH66,BH67,BH68,BH69,BH70)</f>
        <v>-0.17098954111111</v>
      </c>
      <c r="BI71" s="41" t="n">
        <f aca="false">SUM(BI63,BI64,BI65,BI66,BI67,BI68,BI69,BI70)</f>
        <v>0.33433221333333</v>
      </c>
      <c r="BJ71" s="41" t="n">
        <f aca="false">SUM(BJ63,BJ64,BJ65,BJ66,BJ67,BJ68,BJ69,BJ70)</f>
        <v>-0.64571474666666</v>
      </c>
      <c r="BK71" s="41" t="n">
        <f aca="false">SUM(BK63,BK64,BK65,BK66,BK67,BK68,BK69,BK70)</f>
        <v>1.31092932526881</v>
      </c>
      <c r="BL71" s="41" t="n">
        <f aca="false">SUM(BL63,BL64,BL65,BL66,BL67,BL68,BL69,BL70)</f>
        <v>-0.29923229792114</v>
      </c>
      <c r="BM71" s="41" t="n">
        <f aca="false">SUM(BM63,BM64,BM65,BM66,BM67,BM68,BM69,BM70)</f>
        <v>-0.50931896290323</v>
      </c>
      <c r="BN71" s="41" t="n">
        <f aca="false">SUM(BN63,BN64,BN65,BN66,BN67,BN68,BN69,BN70)</f>
        <v>0.824570472000001</v>
      </c>
      <c r="BO71" s="42" t="n">
        <f aca="false">SUM(BO63,BO64,BO65,BO66,BO67,BO68,BO69,BO70)</f>
        <v>2.63157826090323</v>
      </c>
      <c r="BP71" s="42" t="n">
        <f aca="false">SUM(BP63,BP64,BP65,BP66,BP67,BP68,BP69,BP70)</f>
        <v>-1.66899028</v>
      </c>
      <c r="BQ71" s="42" t="n">
        <f aca="false">SUM(BQ63,BQ64,BQ65,BQ66,BQ67,BQ68,BQ69,BQ70)</f>
        <v>0.884792319096771</v>
      </c>
      <c r="BR71" s="42" t="n">
        <f aca="false">SUM(BR63,BR64,BR65,BR66,BR67,BR68,BR69,BR70)</f>
        <v>3.73069148090322</v>
      </c>
      <c r="BS71" s="42" t="n">
        <f aca="false">SUM(BS63,BS64,BS65,BS66,BS67,BS68,BS69,BS70)</f>
        <v>2.72942282090323</v>
      </c>
      <c r="BT71" s="42" t="n">
        <f aca="false">SUM(BT63,BT64,BT65,BT66,BT67,BT68,BT69,BT70)</f>
        <v>3.54152724999997</v>
      </c>
      <c r="BU71" s="42" t="n">
        <f aca="false">SUM(BU63,BU64,BU65,BU66,BU67,BU68,BU69,BU70)</f>
        <v>0.1388236370968</v>
      </c>
      <c r="BV71" s="42" t="n">
        <f aca="false">SUM(BV63,BV64,BV65,BV66,BV67,BV68,BV69,BV70)</f>
        <v>-1.91776865</v>
      </c>
      <c r="BW71" s="42" t="n">
        <f aca="false">SUM(BW63,BW64,BW65,BW66,BW67,BW68,BW69,BW70)</f>
        <v>1.71525903</v>
      </c>
      <c r="BX71" s="42" t="n">
        <f aca="false">SUM(BX63,BX64,BX65,BX66,BX67,BX68,BX69,BX70)</f>
        <v>1.84603221</v>
      </c>
      <c r="BY71" s="42" t="n">
        <f aca="false">SUM(BY63,BY64,BY65,BY66,BY67,BY68,BY69,BY70)</f>
        <v>0.952200429999999</v>
      </c>
      <c r="BZ71" s="43" t="n">
        <f aca="false">SUM(BZ63,BZ64,BZ65,BZ66,BZ67,BZ68,BZ69,BZ70)</f>
        <v>2.93352767</v>
      </c>
    </row>
    <row r="72" customFormat="false" ht="12.75" hidden="false" customHeight="true" outlineLevel="1" collapsed="false">
      <c r="B72" s="64"/>
      <c r="C72" s="25"/>
      <c r="D72" s="50" t="str">
        <f aca="false">E72</f>
        <v>FONDET PENSIONALE</v>
      </c>
      <c r="E72" s="51" t="str">
        <f aca="false">IF('.'!$B$2=1,'.'!K10,IF('.'!$B$2=2,'.'!L10,IF('.'!$B$2=3,'.'!M10)))</f>
        <v>FONDET PENSIONALE</v>
      </c>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c r="BM72" s="51"/>
      <c r="BN72" s="51"/>
      <c r="BO72" s="51"/>
      <c r="BP72" s="51"/>
      <c r="BQ72" s="51"/>
      <c r="BR72" s="51"/>
      <c r="BS72" s="51"/>
      <c r="BT72" s="51"/>
      <c r="BU72" s="51"/>
      <c r="BV72" s="51"/>
      <c r="BW72" s="51"/>
      <c r="BX72" s="51"/>
      <c r="BY72" s="51"/>
      <c r="BZ72" s="51"/>
    </row>
    <row r="73" customFormat="false" ht="11.25" hidden="false" customHeight="true" outlineLevel="1" collapsed="false">
      <c r="B73" s="52" t="str">
        <f aca="false">IF('.'!$B$2=1,'.'!$D8,IF('.'!$B$2=2,'.'!$D8,IF('.'!$B$2=3,'.'!$D8)))</f>
        <v>A</v>
      </c>
      <c r="C73" s="53"/>
      <c r="D73" s="29" t="str">
        <f aca="false">IF('.'!$B$2=1,'.'!F8,IF('.'!$B$2=2,'.'!G8,IF('.'!$B$2=3,'.'!H8)))</f>
        <v>ASETET FINANCIARE</v>
      </c>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6"/>
      <c r="BB73" s="36"/>
      <c r="BC73" s="36"/>
      <c r="BD73" s="36"/>
      <c r="BE73" s="36"/>
      <c r="BF73" s="36"/>
      <c r="BG73" s="36"/>
      <c r="BH73" s="36"/>
      <c r="BI73" s="36"/>
      <c r="BJ73" s="36"/>
      <c r="BK73" s="36"/>
      <c r="BL73" s="36"/>
      <c r="BM73" s="36"/>
      <c r="BN73" s="36"/>
      <c r="BO73" s="36"/>
      <c r="BP73" s="36"/>
      <c r="BQ73" s="36"/>
      <c r="BR73" s="36"/>
      <c r="BS73" s="36"/>
      <c r="BT73" s="36"/>
      <c r="BU73" s="36"/>
      <c r="BV73" s="36"/>
      <c r="BW73" s="36"/>
      <c r="BX73" s="36"/>
      <c r="BY73" s="36"/>
      <c r="BZ73" s="37"/>
    </row>
    <row r="74" customFormat="false" ht="12.75" hidden="false" customHeight="true" outlineLevel="2" collapsed="false">
      <c r="B74" s="52" t="str">
        <f aca="false">IF('.'!$B$2=1,'.'!$D9,IF('.'!$B$2=2,'.'!$D9,IF('.'!$B$2=3,'.'!$D9)))</f>
        <v>AF1</v>
      </c>
      <c r="C74" s="53"/>
      <c r="D74" s="34" t="str">
        <f aca="false">IF('.'!$B$2=1,'.'!F9,IF('.'!$B$2=2,'.'!G9,IF('.'!$B$2=3,'.'!H9)))</f>
        <v>Ari monetar dhe DST-të </v>
      </c>
      <c r="E74" s="35" t="n">
        <v>0</v>
      </c>
      <c r="F74" s="35" t="n">
        <v>0</v>
      </c>
      <c r="G74" s="35" t="n">
        <v>0</v>
      </c>
      <c r="H74" s="35" t="n">
        <v>0</v>
      </c>
      <c r="I74" s="35" t="n">
        <v>0</v>
      </c>
      <c r="J74" s="35" t="n">
        <v>0</v>
      </c>
      <c r="K74" s="35" t="n">
        <v>0</v>
      </c>
      <c r="L74" s="35" t="n">
        <v>0</v>
      </c>
      <c r="M74" s="35" t="n">
        <v>0</v>
      </c>
      <c r="N74" s="35" t="n">
        <v>0</v>
      </c>
      <c r="O74" s="35" t="n">
        <v>0</v>
      </c>
      <c r="P74" s="35" t="n">
        <v>0</v>
      </c>
      <c r="Q74" s="35" t="n">
        <v>0</v>
      </c>
      <c r="R74" s="35" t="n">
        <v>0</v>
      </c>
      <c r="S74" s="35" t="n">
        <v>0</v>
      </c>
      <c r="T74" s="35" t="n">
        <v>0</v>
      </c>
      <c r="U74" s="35" t="n">
        <v>0</v>
      </c>
      <c r="V74" s="35" t="n">
        <v>0</v>
      </c>
      <c r="W74" s="35" t="n">
        <v>0</v>
      </c>
      <c r="X74" s="35" t="n">
        <v>0</v>
      </c>
      <c r="Y74" s="35" t="n">
        <v>0</v>
      </c>
      <c r="Z74" s="35" t="n">
        <v>0</v>
      </c>
      <c r="AA74" s="35" t="n">
        <v>0</v>
      </c>
      <c r="AB74" s="35" t="n">
        <v>0</v>
      </c>
      <c r="AC74" s="35" t="n">
        <v>0</v>
      </c>
      <c r="AD74" s="35" t="n">
        <v>0</v>
      </c>
      <c r="AE74" s="35" t="n">
        <v>0</v>
      </c>
      <c r="AF74" s="35" t="n">
        <v>0</v>
      </c>
      <c r="AG74" s="35" t="n">
        <v>0</v>
      </c>
      <c r="AH74" s="35" t="n">
        <v>0</v>
      </c>
      <c r="AI74" s="35" t="n">
        <v>0</v>
      </c>
      <c r="AJ74" s="35" t="n">
        <v>0</v>
      </c>
      <c r="AK74" s="35" t="n">
        <v>0</v>
      </c>
      <c r="AL74" s="35" t="n">
        <v>0</v>
      </c>
      <c r="AM74" s="35" t="n">
        <v>0</v>
      </c>
      <c r="AN74" s="35" t="n">
        <v>0</v>
      </c>
      <c r="AO74" s="35" t="n">
        <v>0</v>
      </c>
      <c r="AP74" s="35" t="n">
        <v>0</v>
      </c>
      <c r="AQ74" s="35" t="n">
        <v>0</v>
      </c>
      <c r="AR74" s="35" t="n">
        <v>0</v>
      </c>
      <c r="AS74" s="35" t="n">
        <v>0</v>
      </c>
      <c r="AT74" s="35" t="n">
        <v>0</v>
      </c>
      <c r="AU74" s="35" t="n">
        <v>0</v>
      </c>
      <c r="AV74" s="35" t="n">
        <v>0</v>
      </c>
      <c r="AW74" s="35" t="n">
        <v>0</v>
      </c>
      <c r="AX74" s="35" t="n">
        <v>0</v>
      </c>
      <c r="AY74" s="35" t="n">
        <v>0</v>
      </c>
      <c r="AZ74" s="35" t="n">
        <v>0</v>
      </c>
      <c r="BA74" s="35" t="n">
        <v>0</v>
      </c>
      <c r="BB74" s="35" t="n">
        <v>0</v>
      </c>
      <c r="BC74" s="35" t="n">
        <v>0</v>
      </c>
      <c r="BD74" s="35" t="n">
        <v>0</v>
      </c>
      <c r="BE74" s="35" t="n">
        <v>0</v>
      </c>
      <c r="BF74" s="35" t="n">
        <v>0</v>
      </c>
      <c r="BG74" s="35" t="n">
        <v>0</v>
      </c>
      <c r="BH74" s="35" t="n">
        <v>0</v>
      </c>
      <c r="BI74" s="35" t="n">
        <v>0</v>
      </c>
      <c r="BJ74" s="35" t="n">
        <v>0</v>
      </c>
      <c r="BK74" s="35" t="n">
        <v>0</v>
      </c>
      <c r="BL74" s="35" t="n">
        <v>0</v>
      </c>
      <c r="BM74" s="35" t="n">
        <v>0</v>
      </c>
      <c r="BN74" s="36" t="n">
        <v>0</v>
      </c>
      <c r="BO74" s="36" t="n">
        <v>0</v>
      </c>
      <c r="BP74" s="36" t="n">
        <v>0</v>
      </c>
      <c r="BQ74" s="36" t="n">
        <v>0</v>
      </c>
      <c r="BR74" s="36" t="n">
        <v>0</v>
      </c>
      <c r="BS74" s="36" t="n">
        <v>0</v>
      </c>
      <c r="BT74" s="36" t="n">
        <v>0</v>
      </c>
      <c r="BU74" s="36" t="n">
        <v>0</v>
      </c>
      <c r="BV74" s="36" t="n">
        <v>0</v>
      </c>
      <c r="BW74" s="36" t="n">
        <v>0</v>
      </c>
      <c r="BX74" s="36" t="n">
        <v>0</v>
      </c>
      <c r="BY74" s="36" t="n">
        <v>0</v>
      </c>
      <c r="BZ74" s="37" t="n">
        <v>0</v>
      </c>
    </row>
    <row r="75" customFormat="false" ht="12.75" hidden="false" customHeight="true" outlineLevel="2" collapsed="false">
      <c r="B75" s="52" t="str">
        <f aca="false">IF('.'!$B$2=1,'.'!$D10,IF('.'!$B$2=2,'.'!$D10,IF('.'!$B$2=3,'.'!$D10)))</f>
        <v>AF2</v>
      </c>
      <c r="C75" s="53"/>
      <c r="D75" s="34" t="str">
        <f aca="false">IF('.'!$B$2=1,'.'!F10,IF('.'!$B$2=2,'.'!G10,IF('.'!$B$2=3,'.'!H10)))</f>
        <v>Depozitat dhe paraja e gatshme </v>
      </c>
      <c r="E75" s="35" t="n">
        <v>0</v>
      </c>
      <c r="F75" s="35" t="n">
        <v>0</v>
      </c>
      <c r="G75" s="35" t="n">
        <v>0</v>
      </c>
      <c r="H75" s="35" t="n">
        <v>0</v>
      </c>
      <c r="I75" s="35" t="n">
        <v>0</v>
      </c>
      <c r="J75" s="35" t="n">
        <v>0</v>
      </c>
      <c r="K75" s="35" t="n">
        <v>0</v>
      </c>
      <c r="L75" s="35" t="n">
        <v>0</v>
      </c>
      <c r="M75" s="35" t="n">
        <v>0</v>
      </c>
      <c r="N75" s="35" t="n">
        <v>0</v>
      </c>
      <c r="O75" s="35" t="n">
        <v>0</v>
      </c>
      <c r="P75" s="35" t="n">
        <v>0</v>
      </c>
      <c r="Q75" s="35" t="n">
        <v>0</v>
      </c>
      <c r="R75" s="35" t="n">
        <v>0</v>
      </c>
      <c r="S75" s="35" t="n">
        <v>0</v>
      </c>
      <c r="T75" s="35" t="n">
        <v>0</v>
      </c>
      <c r="U75" s="35" t="n">
        <v>0</v>
      </c>
      <c r="V75" s="35" t="n">
        <v>0</v>
      </c>
      <c r="W75" s="35" t="n">
        <v>0</v>
      </c>
      <c r="X75" s="35" t="n">
        <v>0</v>
      </c>
      <c r="Y75" s="35" t="n">
        <v>0</v>
      </c>
      <c r="Z75" s="35" t="n">
        <v>0</v>
      </c>
      <c r="AA75" s="35" t="n">
        <v>0</v>
      </c>
      <c r="AB75" s="35" t="n">
        <v>0</v>
      </c>
      <c r="AC75" s="35" t="n">
        <v>0</v>
      </c>
      <c r="AD75" s="35" t="n">
        <v>0</v>
      </c>
      <c r="AE75" s="35" t="n">
        <v>0</v>
      </c>
      <c r="AF75" s="35" t="n">
        <v>0</v>
      </c>
      <c r="AG75" s="35" t="n">
        <v>0</v>
      </c>
      <c r="AH75" s="35" t="n">
        <v>0</v>
      </c>
      <c r="AI75" s="35" t="n">
        <v>0</v>
      </c>
      <c r="AJ75" s="35" t="n">
        <v>0</v>
      </c>
      <c r="AK75" s="35" t="n">
        <v>0</v>
      </c>
      <c r="AL75" s="35" t="n">
        <v>0</v>
      </c>
      <c r="AM75" s="35" t="n">
        <v>0</v>
      </c>
      <c r="AN75" s="35" t="n">
        <v>0</v>
      </c>
      <c r="AO75" s="35" t="n">
        <v>0</v>
      </c>
      <c r="AP75" s="35" t="n">
        <v>0</v>
      </c>
      <c r="AQ75" s="35" t="n">
        <v>0</v>
      </c>
      <c r="AR75" s="35" t="n">
        <v>0</v>
      </c>
      <c r="AS75" s="35" t="n">
        <v>0</v>
      </c>
      <c r="AT75" s="35" t="n">
        <v>0</v>
      </c>
      <c r="AU75" s="35" t="n">
        <v>0</v>
      </c>
      <c r="AV75" s="35" t="n">
        <v>0</v>
      </c>
      <c r="AW75" s="35" t="n">
        <v>0</v>
      </c>
      <c r="AX75" s="35" t="n">
        <v>0</v>
      </c>
      <c r="AY75" s="35" t="n">
        <v>0</v>
      </c>
      <c r="AZ75" s="35" t="n">
        <v>0</v>
      </c>
      <c r="BA75" s="35" t="n">
        <v>0</v>
      </c>
      <c r="BB75" s="35" t="n">
        <v>0</v>
      </c>
      <c r="BC75" s="35" t="n">
        <v>0</v>
      </c>
      <c r="BD75" s="35" t="n">
        <v>0</v>
      </c>
      <c r="BE75" s="35" t="n">
        <v>0</v>
      </c>
      <c r="BF75" s="35" t="n">
        <v>0</v>
      </c>
      <c r="BG75" s="35" t="n">
        <v>0</v>
      </c>
      <c r="BH75" s="35" t="n">
        <v>0</v>
      </c>
      <c r="BI75" s="35" t="n">
        <v>0</v>
      </c>
      <c r="BJ75" s="35" t="n">
        <v>0</v>
      </c>
      <c r="BK75" s="35" t="n">
        <v>0</v>
      </c>
      <c r="BL75" s="35" t="n">
        <v>0</v>
      </c>
      <c r="BM75" s="35" t="n">
        <v>0</v>
      </c>
      <c r="BN75" s="36" t="n">
        <v>0</v>
      </c>
      <c r="BO75" s="36" t="n">
        <v>0</v>
      </c>
      <c r="BP75" s="36" t="n">
        <v>0</v>
      </c>
      <c r="BQ75" s="36" t="n">
        <v>0</v>
      </c>
      <c r="BR75" s="36" t="n">
        <v>0</v>
      </c>
      <c r="BS75" s="36" t="n">
        <v>0</v>
      </c>
      <c r="BT75" s="36" t="n">
        <v>0</v>
      </c>
      <c r="BU75" s="36" t="n">
        <v>0</v>
      </c>
      <c r="BV75" s="36" t="n">
        <v>0</v>
      </c>
      <c r="BW75" s="36" t="n">
        <v>0</v>
      </c>
      <c r="BX75" s="36" t="n">
        <v>0</v>
      </c>
      <c r="BY75" s="36" t="n">
        <v>0</v>
      </c>
      <c r="BZ75" s="37" t="n">
        <v>0</v>
      </c>
    </row>
    <row r="76" customFormat="false" ht="12.75" hidden="false" customHeight="true" outlineLevel="2" collapsed="false">
      <c r="B76" s="52" t="str">
        <f aca="false">IF('.'!$B$2=1,'.'!$D11,IF('.'!$B$2=2,'.'!$D11,IF('.'!$B$2=3,'.'!$D11)))</f>
        <v>AF3</v>
      </c>
      <c r="C76" s="53"/>
      <c r="D76" s="34" t="str">
        <f aca="false">IF('.'!$B$2=1,'.'!F11,IF('.'!$B$2=2,'.'!G11,IF('.'!$B$2=3,'.'!H11)))</f>
        <v>Letrat me vlerë të borxhit</v>
      </c>
      <c r="E76" s="35" t="n">
        <v>0</v>
      </c>
      <c r="F76" s="35" t="n">
        <v>0</v>
      </c>
      <c r="G76" s="35" t="n">
        <v>0</v>
      </c>
      <c r="H76" s="35" t="n">
        <v>0</v>
      </c>
      <c r="I76" s="35" t="n">
        <v>0</v>
      </c>
      <c r="J76" s="35" t="n">
        <v>0</v>
      </c>
      <c r="K76" s="35" t="n">
        <v>0</v>
      </c>
      <c r="L76" s="35" t="n">
        <v>0</v>
      </c>
      <c r="M76" s="35" t="n">
        <v>0</v>
      </c>
      <c r="N76" s="35" t="n">
        <v>0</v>
      </c>
      <c r="O76" s="35" t="n">
        <v>0</v>
      </c>
      <c r="P76" s="35" t="n">
        <v>0</v>
      </c>
      <c r="Q76" s="35" t="n">
        <v>0</v>
      </c>
      <c r="R76" s="35" t="n">
        <v>0</v>
      </c>
      <c r="S76" s="35" t="n">
        <v>0</v>
      </c>
      <c r="T76" s="35" t="n">
        <v>0</v>
      </c>
      <c r="U76" s="35" t="n">
        <v>0</v>
      </c>
      <c r="V76" s="35" t="n">
        <v>0</v>
      </c>
      <c r="W76" s="35" t="n">
        <v>0</v>
      </c>
      <c r="X76" s="35" t="n">
        <v>0</v>
      </c>
      <c r="Y76" s="35" t="n">
        <v>0</v>
      </c>
      <c r="Z76" s="35" t="n">
        <v>0</v>
      </c>
      <c r="AA76" s="35" t="n">
        <v>0</v>
      </c>
      <c r="AB76" s="35" t="n">
        <v>0</v>
      </c>
      <c r="AC76" s="35" t="n">
        <v>0</v>
      </c>
      <c r="AD76" s="35" t="n">
        <v>0</v>
      </c>
      <c r="AE76" s="35" t="n">
        <v>0</v>
      </c>
      <c r="AF76" s="35" t="n">
        <v>0</v>
      </c>
      <c r="AG76" s="35" t="n">
        <v>0</v>
      </c>
      <c r="AH76" s="35" t="n">
        <v>0</v>
      </c>
      <c r="AI76" s="35" t="n">
        <v>0</v>
      </c>
      <c r="AJ76" s="35" t="n">
        <v>0</v>
      </c>
      <c r="AK76" s="35" t="n">
        <v>0</v>
      </c>
      <c r="AL76" s="35" t="n">
        <v>0</v>
      </c>
      <c r="AM76" s="35" t="n">
        <v>0</v>
      </c>
      <c r="AN76" s="35" t="n">
        <v>0</v>
      </c>
      <c r="AO76" s="35" t="n">
        <v>0</v>
      </c>
      <c r="AP76" s="35" t="n">
        <v>0</v>
      </c>
      <c r="AQ76" s="35" t="n">
        <v>0</v>
      </c>
      <c r="AR76" s="35" t="n">
        <v>0</v>
      </c>
      <c r="AS76" s="35" t="n">
        <v>0</v>
      </c>
      <c r="AT76" s="35" t="n">
        <v>0</v>
      </c>
      <c r="AU76" s="35" t="n">
        <v>0</v>
      </c>
      <c r="AV76" s="35" t="n">
        <v>0</v>
      </c>
      <c r="AW76" s="35" t="n">
        <v>0</v>
      </c>
      <c r="AX76" s="35" t="n">
        <v>0</v>
      </c>
      <c r="AY76" s="35" t="n">
        <v>0</v>
      </c>
      <c r="AZ76" s="35" t="n">
        <v>0</v>
      </c>
      <c r="BA76" s="35" t="n">
        <v>0</v>
      </c>
      <c r="BB76" s="35" t="n">
        <v>0</v>
      </c>
      <c r="BC76" s="35" t="n">
        <v>0</v>
      </c>
      <c r="BD76" s="35" t="n">
        <v>0</v>
      </c>
      <c r="BE76" s="35" t="n">
        <v>0</v>
      </c>
      <c r="BF76" s="35" t="n">
        <v>0</v>
      </c>
      <c r="BG76" s="35" t="n">
        <v>0</v>
      </c>
      <c r="BH76" s="35" t="n">
        <v>0</v>
      </c>
      <c r="BI76" s="35" t="n">
        <v>0</v>
      </c>
      <c r="BJ76" s="35" t="n">
        <v>0</v>
      </c>
      <c r="BK76" s="35" t="n">
        <v>0</v>
      </c>
      <c r="BL76" s="35" t="n">
        <v>0</v>
      </c>
      <c r="BM76" s="35" t="n">
        <v>0</v>
      </c>
      <c r="BN76" s="36" t="n">
        <v>0</v>
      </c>
      <c r="BO76" s="36" t="n">
        <v>0</v>
      </c>
      <c r="BP76" s="36" t="n">
        <v>0</v>
      </c>
      <c r="BQ76" s="36" t="n">
        <v>0</v>
      </c>
      <c r="BR76" s="36" t="n">
        <v>0</v>
      </c>
      <c r="BS76" s="36" t="n">
        <v>0</v>
      </c>
      <c r="BT76" s="36" t="n">
        <v>0</v>
      </c>
      <c r="BU76" s="36" t="n">
        <v>0</v>
      </c>
      <c r="BV76" s="36" t="n">
        <v>0</v>
      </c>
      <c r="BW76" s="36" t="n">
        <v>0</v>
      </c>
      <c r="BX76" s="36" t="n">
        <v>0</v>
      </c>
      <c r="BY76" s="36" t="n">
        <v>0</v>
      </c>
      <c r="BZ76" s="37" t="n">
        <v>0</v>
      </c>
    </row>
    <row r="77" customFormat="false" ht="12.75" hidden="false" customHeight="true" outlineLevel="2" collapsed="false">
      <c r="B77" s="52" t="str">
        <f aca="false">IF('.'!$B$2=1,'.'!$D12,IF('.'!$B$2=2,'.'!$D12,IF('.'!$B$2=3,'.'!$D12)))</f>
        <v>AF4</v>
      </c>
      <c r="C77" s="53"/>
      <c r="D77" s="34" t="str">
        <f aca="false">IF('.'!$B$2=1,'.'!F12,IF('.'!$B$2=2,'.'!G12,IF('.'!$B$2=3,'.'!H12)))</f>
        <v>Kreditë </v>
      </c>
      <c r="E77" s="35" t="n">
        <v>0</v>
      </c>
      <c r="F77" s="35" t="n">
        <v>0</v>
      </c>
      <c r="G77" s="35" t="n">
        <v>0</v>
      </c>
      <c r="H77" s="35" t="n">
        <v>0</v>
      </c>
      <c r="I77" s="35" t="n">
        <v>0</v>
      </c>
      <c r="J77" s="35" t="n">
        <v>0</v>
      </c>
      <c r="K77" s="35" t="n">
        <v>0</v>
      </c>
      <c r="L77" s="35" t="n">
        <v>0</v>
      </c>
      <c r="M77" s="35" t="n">
        <v>0</v>
      </c>
      <c r="N77" s="35" t="n">
        <v>0</v>
      </c>
      <c r="O77" s="35" t="n">
        <v>0</v>
      </c>
      <c r="P77" s="35" t="n">
        <v>0</v>
      </c>
      <c r="Q77" s="35" t="n">
        <v>0</v>
      </c>
      <c r="R77" s="35" t="n">
        <v>0</v>
      </c>
      <c r="S77" s="35" t="n">
        <v>0</v>
      </c>
      <c r="T77" s="35" t="n">
        <v>0</v>
      </c>
      <c r="U77" s="35" t="n">
        <v>0</v>
      </c>
      <c r="V77" s="35" t="n">
        <v>0</v>
      </c>
      <c r="W77" s="35" t="n">
        <v>0</v>
      </c>
      <c r="X77" s="35" t="n">
        <v>0</v>
      </c>
      <c r="Y77" s="35" t="n">
        <v>0</v>
      </c>
      <c r="Z77" s="35" t="n">
        <v>0</v>
      </c>
      <c r="AA77" s="35" t="n">
        <v>0</v>
      </c>
      <c r="AB77" s="35" t="n">
        <v>0</v>
      </c>
      <c r="AC77" s="35" t="n">
        <v>0</v>
      </c>
      <c r="AD77" s="35" t="n">
        <v>0</v>
      </c>
      <c r="AE77" s="35" t="n">
        <v>0</v>
      </c>
      <c r="AF77" s="35" t="n">
        <v>0</v>
      </c>
      <c r="AG77" s="35" t="n">
        <v>0</v>
      </c>
      <c r="AH77" s="35" t="n">
        <v>0</v>
      </c>
      <c r="AI77" s="35" t="n">
        <v>0</v>
      </c>
      <c r="AJ77" s="35" t="n">
        <v>0</v>
      </c>
      <c r="AK77" s="35" t="n">
        <v>0</v>
      </c>
      <c r="AL77" s="35" t="n">
        <v>0</v>
      </c>
      <c r="AM77" s="35" t="n">
        <v>0</v>
      </c>
      <c r="AN77" s="35" t="n">
        <v>0</v>
      </c>
      <c r="AO77" s="35" t="n">
        <v>0</v>
      </c>
      <c r="AP77" s="35" t="n">
        <v>0</v>
      </c>
      <c r="AQ77" s="35" t="n">
        <v>0</v>
      </c>
      <c r="AR77" s="35" t="n">
        <v>0</v>
      </c>
      <c r="AS77" s="35" t="n">
        <v>0</v>
      </c>
      <c r="AT77" s="35" t="n">
        <v>0</v>
      </c>
      <c r="AU77" s="35" t="n">
        <v>0</v>
      </c>
      <c r="AV77" s="35" t="n">
        <v>0</v>
      </c>
      <c r="AW77" s="35" t="n">
        <v>0</v>
      </c>
      <c r="AX77" s="35" t="n">
        <v>0</v>
      </c>
      <c r="AY77" s="35" t="n">
        <v>0</v>
      </c>
      <c r="AZ77" s="35" t="n">
        <v>0</v>
      </c>
      <c r="BA77" s="35" t="n">
        <v>0</v>
      </c>
      <c r="BB77" s="35" t="n">
        <v>0</v>
      </c>
      <c r="BC77" s="35" t="n">
        <v>0</v>
      </c>
      <c r="BD77" s="35" t="n">
        <v>0</v>
      </c>
      <c r="BE77" s="35" t="n">
        <v>0</v>
      </c>
      <c r="BF77" s="35" t="n">
        <v>0</v>
      </c>
      <c r="BG77" s="35" t="n">
        <v>0</v>
      </c>
      <c r="BH77" s="35" t="n">
        <v>0</v>
      </c>
      <c r="BI77" s="35" t="n">
        <v>0</v>
      </c>
      <c r="BJ77" s="35" t="n">
        <v>0</v>
      </c>
      <c r="BK77" s="35" t="n">
        <v>0</v>
      </c>
      <c r="BL77" s="35" t="n">
        <v>0</v>
      </c>
      <c r="BM77" s="35" t="n">
        <v>0</v>
      </c>
      <c r="BN77" s="36" t="n">
        <v>0</v>
      </c>
      <c r="BO77" s="36" t="n">
        <v>0</v>
      </c>
      <c r="BP77" s="36" t="n">
        <v>0</v>
      </c>
      <c r="BQ77" s="36" t="n">
        <v>0</v>
      </c>
      <c r="BR77" s="36" t="n">
        <v>0</v>
      </c>
      <c r="BS77" s="36" t="n">
        <v>0</v>
      </c>
      <c r="BT77" s="36" t="n">
        <v>0</v>
      </c>
      <c r="BU77" s="36" t="n">
        <v>0</v>
      </c>
      <c r="BV77" s="36" t="n">
        <v>0</v>
      </c>
      <c r="BW77" s="36" t="n">
        <v>0</v>
      </c>
      <c r="BX77" s="36" t="n">
        <v>0</v>
      </c>
      <c r="BY77" s="36" t="n">
        <v>0</v>
      </c>
      <c r="BZ77" s="37" t="n">
        <v>0</v>
      </c>
    </row>
    <row r="78" customFormat="false" ht="12.75" hidden="false" customHeight="true" outlineLevel="2" collapsed="false">
      <c r="B78" s="52" t="str">
        <f aca="false">IF('.'!$B$2=1,'.'!$D13,IF('.'!$B$2=2,'.'!$D13,IF('.'!$B$2=3,'.'!$D13)))</f>
        <v>AF5</v>
      </c>
      <c r="C78" s="53"/>
      <c r="D78" s="34" t="str">
        <f aca="false">IF('.'!$B$2=1,'.'!F13,IF('.'!$B$2=2,'.'!G13,IF('.'!$B$2=3,'.'!H13)))</f>
        <v>Ekuiteti dhe aksionet ose njësit e fondit të investimit</v>
      </c>
      <c r="E78" s="35" t="n">
        <v>0</v>
      </c>
      <c r="F78" s="35" t="n">
        <v>0</v>
      </c>
      <c r="G78" s="35" t="n">
        <v>0</v>
      </c>
      <c r="H78" s="35" t="n">
        <v>0</v>
      </c>
      <c r="I78" s="35" t="n">
        <v>0</v>
      </c>
      <c r="J78" s="35" t="n">
        <v>0</v>
      </c>
      <c r="K78" s="35" t="n">
        <v>0</v>
      </c>
      <c r="L78" s="35" t="n">
        <v>0</v>
      </c>
      <c r="M78" s="35" t="n">
        <v>0</v>
      </c>
      <c r="N78" s="35" t="n">
        <v>0</v>
      </c>
      <c r="O78" s="35" t="n">
        <v>0</v>
      </c>
      <c r="P78" s="35" t="n">
        <v>0</v>
      </c>
      <c r="Q78" s="35" t="n">
        <v>0</v>
      </c>
      <c r="R78" s="35" t="n">
        <v>0</v>
      </c>
      <c r="S78" s="35" t="n">
        <v>0</v>
      </c>
      <c r="T78" s="35" t="n">
        <v>0</v>
      </c>
      <c r="U78" s="35" t="n">
        <v>0</v>
      </c>
      <c r="V78" s="35" t="n">
        <v>0</v>
      </c>
      <c r="W78" s="35" t="n">
        <v>0</v>
      </c>
      <c r="X78" s="35" t="n">
        <v>0</v>
      </c>
      <c r="Y78" s="35" t="n">
        <v>0</v>
      </c>
      <c r="Z78" s="35" t="n">
        <v>0</v>
      </c>
      <c r="AA78" s="35" t="n">
        <v>0</v>
      </c>
      <c r="AB78" s="35" t="n">
        <v>0</v>
      </c>
      <c r="AC78" s="35" t="n">
        <v>0</v>
      </c>
      <c r="AD78" s="35" t="n">
        <v>0</v>
      </c>
      <c r="AE78" s="35" t="n">
        <v>0</v>
      </c>
      <c r="AF78" s="35" t="n">
        <v>0</v>
      </c>
      <c r="AG78" s="35" t="n">
        <v>0</v>
      </c>
      <c r="AH78" s="35" t="n">
        <v>0</v>
      </c>
      <c r="AI78" s="35" t="n">
        <v>0</v>
      </c>
      <c r="AJ78" s="35" t="n">
        <v>0</v>
      </c>
      <c r="AK78" s="35" t="n">
        <v>0</v>
      </c>
      <c r="AL78" s="35" t="n">
        <v>0</v>
      </c>
      <c r="AM78" s="35" t="n">
        <v>0</v>
      </c>
      <c r="AN78" s="35" t="n">
        <v>0</v>
      </c>
      <c r="AO78" s="35" t="n">
        <v>0</v>
      </c>
      <c r="AP78" s="35" t="n">
        <v>0</v>
      </c>
      <c r="AQ78" s="35" t="n">
        <v>0</v>
      </c>
      <c r="AR78" s="35" t="n">
        <v>0</v>
      </c>
      <c r="AS78" s="35" t="n">
        <v>0</v>
      </c>
      <c r="AT78" s="35" t="n">
        <v>0</v>
      </c>
      <c r="AU78" s="35" t="n">
        <v>0</v>
      </c>
      <c r="AV78" s="35" t="n">
        <v>0</v>
      </c>
      <c r="AW78" s="35" t="n">
        <v>0</v>
      </c>
      <c r="AX78" s="35" t="n">
        <v>0</v>
      </c>
      <c r="AY78" s="35" t="n">
        <v>0</v>
      </c>
      <c r="AZ78" s="35" t="n">
        <v>0</v>
      </c>
      <c r="BA78" s="35" t="n">
        <v>0</v>
      </c>
      <c r="BB78" s="35" t="n">
        <v>0</v>
      </c>
      <c r="BC78" s="35" t="n">
        <v>0</v>
      </c>
      <c r="BD78" s="35" t="n">
        <v>0</v>
      </c>
      <c r="BE78" s="35" t="n">
        <v>0</v>
      </c>
      <c r="BF78" s="35" t="n">
        <v>0</v>
      </c>
      <c r="BG78" s="35" t="n">
        <v>0</v>
      </c>
      <c r="BH78" s="35" t="n">
        <v>0</v>
      </c>
      <c r="BI78" s="35" t="n">
        <v>0</v>
      </c>
      <c r="BJ78" s="35" t="n">
        <v>0</v>
      </c>
      <c r="BK78" s="35" t="n">
        <v>0</v>
      </c>
      <c r="BL78" s="35" t="n">
        <v>0</v>
      </c>
      <c r="BM78" s="35" t="n">
        <v>0</v>
      </c>
      <c r="BN78" s="36" t="n">
        <v>0</v>
      </c>
      <c r="BO78" s="36" t="n">
        <v>0</v>
      </c>
      <c r="BP78" s="36" t="n">
        <v>0</v>
      </c>
      <c r="BQ78" s="36" t="n">
        <v>0</v>
      </c>
      <c r="BR78" s="36" t="n">
        <v>0</v>
      </c>
      <c r="BS78" s="36" t="n">
        <v>0</v>
      </c>
      <c r="BT78" s="36" t="n">
        <v>0</v>
      </c>
      <c r="BU78" s="36" t="n">
        <v>0</v>
      </c>
      <c r="BV78" s="36" t="n">
        <v>0</v>
      </c>
      <c r="BW78" s="36" t="n">
        <v>0</v>
      </c>
      <c r="BX78" s="36" t="n">
        <v>0</v>
      </c>
      <c r="BY78" s="36" t="n">
        <v>0</v>
      </c>
      <c r="BZ78" s="37" t="n">
        <v>0</v>
      </c>
    </row>
    <row r="79" customFormat="false" ht="12.75" hidden="false" customHeight="true" outlineLevel="2" collapsed="false">
      <c r="B79" s="52" t="str">
        <f aca="false">IF('.'!$B$2=1,'.'!$D14,IF('.'!$B$2=2,'.'!$D14,IF('.'!$B$2=3,'.'!$D14)))</f>
        <v>AF6</v>
      </c>
      <c r="C79" s="53"/>
      <c r="D79" s="34" t="str">
        <f aca="false">IF('.'!$B$2=1,'.'!F14,IF('.'!$B$2=2,'.'!G14,IF('.'!$B$2=3,'.'!H14)))</f>
        <v>Sigurimet, pensionet dhe skemat e standardizuara të garancisë</v>
      </c>
      <c r="E79" s="35" t="n">
        <v>0</v>
      </c>
      <c r="F79" s="35" t="n">
        <v>0</v>
      </c>
      <c r="G79" s="35" t="n">
        <v>0</v>
      </c>
      <c r="H79" s="35" t="n">
        <v>0</v>
      </c>
      <c r="I79" s="35" t="n">
        <v>0</v>
      </c>
      <c r="J79" s="35" t="n">
        <v>0</v>
      </c>
      <c r="K79" s="35" t="n">
        <v>0</v>
      </c>
      <c r="L79" s="35" t="n">
        <v>0</v>
      </c>
      <c r="M79" s="35" t="n">
        <v>0</v>
      </c>
      <c r="N79" s="35" t="n">
        <v>0</v>
      </c>
      <c r="O79" s="35" t="n">
        <v>0</v>
      </c>
      <c r="P79" s="35" t="n">
        <v>0</v>
      </c>
      <c r="Q79" s="35" t="n">
        <v>0</v>
      </c>
      <c r="R79" s="35" t="n">
        <v>0</v>
      </c>
      <c r="S79" s="35" t="n">
        <v>0</v>
      </c>
      <c r="T79" s="35" t="n">
        <v>0</v>
      </c>
      <c r="U79" s="35" t="n">
        <v>0</v>
      </c>
      <c r="V79" s="35" t="n">
        <v>0</v>
      </c>
      <c r="W79" s="35" t="n">
        <v>0</v>
      </c>
      <c r="X79" s="35" t="n">
        <v>0</v>
      </c>
      <c r="Y79" s="35" t="n">
        <v>0</v>
      </c>
      <c r="Z79" s="35" t="n">
        <v>0</v>
      </c>
      <c r="AA79" s="35" t="n">
        <v>0</v>
      </c>
      <c r="AB79" s="35" t="n">
        <v>0</v>
      </c>
      <c r="AC79" s="35" t="n">
        <v>0</v>
      </c>
      <c r="AD79" s="35" t="n">
        <v>0</v>
      </c>
      <c r="AE79" s="35" t="n">
        <v>0</v>
      </c>
      <c r="AF79" s="35" t="n">
        <v>0</v>
      </c>
      <c r="AG79" s="35" t="n">
        <v>0</v>
      </c>
      <c r="AH79" s="35" t="n">
        <v>0</v>
      </c>
      <c r="AI79" s="35" t="n">
        <v>0</v>
      </c>
      <c r="AJ79" s="35" t="n">
        <v>0</v>
      </c>
      <c r="AK79" s="35" t="n">
        <v>0</v>
      </c>
      <c r="AL79" s="35" t="n">
        <v>0</v>
      </c>
      <c r="AM79" s="35" t="n">
        <v>0</v>
      </c>
      <c r="AN79" s="35" t="n">
        <v>0</v>
      </c>
      <c r="AO79" s="35" t="n">
        <v>0</v>
      </c>
      <c r="AP79" s="35" t="n">
        <v>0</v>
      </c>
      <c r="AQ79" s="35" t="n">
        <v>0</v>
      </c>
      <c r="AR79" s="35" t="n">
        <v>0</v>
      </c>
      <c r="AS79" s="35" t="n">
        <v>0</v>
      </c>
      <c r="AT79" s="35" t="n">
        <v>0</v>
      </c>
      <c r="AU79" s="35" t="n">
        <v>0</v>
      </c>
      <c r="AV79" s="35" t="n">
        <v>0</v>
      </c>
      <c r="AW79" s="35" t="n">
        <v>0</v>
      </c>
      <c r="AX79" s="35" t="n">
        <v>0</v>
      </c>
      <c r="AY79" s="35" t="n">
        <v>0</v>
      </c>
      <c r="AZ79" s="35" t="n">
        <v>0</v>
      </c>
      <c r="BA79" s="35" t="n">
        <v>0</v>
      </c>
      <c r="BB79" s="35" t="n">
        <v>0</v>
      </c>
      <c r="BC79" s="35" t="n">
        <v>0</v>
      </c>
      <c r="BD79" s="35" t="n">
        <v>0</v>
      </c>
      <c r="BE79" s="35" t="n">
        <v>0</v>
      </c>
      <c r="BF79" s="35" t="n">
        <v>0</v>
      </c>
      <c r="BG79" s="35" t="n">
        <v>0</v>
      </c>
      <c r="BH79" s="35" t="n">
        <v>0</v>
      </c>
      <c r="BI79" s="35" t="n">
        <v>0</v>
      </c>
      <c r="BJ79" s="35" t="n">
        <v>0</v>
      </c>
      <c r="BK79" s="35" t="n">
        <v>0</v>
      </c>
      <c r="BL79" s="35" t="n">
        <v>0</v>
      </c>
      <c r="BM79" s="35" t="n">
        <v>0</v>
      </c>
      <c r="BN79" s="36" t="n">
        <v>0</v>
      </c>
      <c r="BO79" s="36" t="n">
        <v>0</v>
      </c>
      <c r="BP79" s="36" t="n">
        <v>0</v>
      </c>
      <c r="BQ79" s="36" t="n">
        <v>0</v>
      </c>
      <c r="BR79" s="36" t="n">
        <v>0</v>
      </c>
      <c r="BS79" s="36" t="n">
        <v>0</v>
      </c>
      <c r="BT79" s="36" t="n">
        <v>0</v>
      </c>
      <c r="BU79" s="36" t="n">
        <v>0</v>
      </c>
      <c r="BV79" s="36" t="n">
        <v>0</v>
      </c>
      <c r="BW79" s="36" t="n">
        <v>0</v>
      </c>
      <c r="BX79" s="36" t="n">
        <v>0</v>
      </c>
      <c r="BY79" s="36" t="n">
        <v>0</v>
      </c>
      <c r="BZ79" s="37" t="n">
        <v>0</v>
      </c>
    </row>
    <row r="80" customFormat="false" ht="12.75" hidden="false" customHeight="true" outlineLevel="2" collapsed="false">
      <c r="B80" s="52" t="str">
        <f aca="false">IF('.'!$B$2=1,'.'!$D15,IF('.'!$B$2=2,'.'!$D15,IF('.'!$B$2=3,'.'!$D15)))</f>
        <v>AF7</v>
      </c>
      <c r="C80" s="53"/>
      <c r="D80" s="34" t="str">
        <f aca="false">IF('.'!$B$2=1,'.'!F15,IF('.'!$B$2=2,'.'!G15,IF('.'!$B$2=3,'.'!H15)))</f>
        <v>Derivatët financiar dhe opsionet në aksione të punonjësve</v>
      </c>
      <c r="E80" s="35" t="n">
        <v>0</v>
      </c>
      <c r="F80" s="35" t="n">
        <v>0</v>
      </c>
      <c r="G80" s="35" t="n">
        <v>0</v>
      </c>
      <c r="H80" s="35" t="n">
        <v>0</v>
      </c>
      <c r="I80" s="35" t="n">
        <v>0</v>
      </c>
      <c r="J80" s="35" t="n">
        <v>0</v>
      </c>
      <c r="K80" s="35" t="n">
        <v>0</v>
      </c>
      <c r="L80" s="35" t="n">
        <v>0</v>
      </c>
      <c r="M80" s="35" t="n">
        <v>0</v>
      </c>
      <c r="N80" s="35" t="n">
        <v>0</v>
      </c>
      <c r="O80" s="35" t="n">
        <v>0</v>
      </c>
      <c r="P80" s="35" t="n">
        <v>0</v>
      </c>
      <c r="Q80" s="35" t="n">
        <v>0</v>
      </c>
      <c r="R80" s="35" t="n">
        <v>0</v>
      </c>
      <c r="S80" s="35" t="n">
        <v>0</v>
      </c>
      <c r="T80" s="35" t="n">
        <v>0</v>
      </c>
      <c r="U80" s="35" t="n">
        <v>0</v>
      </c>
      <c r="V80" s="35" t="n">
        <v>0</v>
      </c>
      <c r="W80" s="35" t="n">
        <v>0</v>
      </c>
      <c r="X80" s="35" t="n">
        <v>0</v>
      </c>
      <c r="Y80" s="35" t="n">
        <v>0</v>
      </c>
      <c r="Z80" s="35" t="n">
        <v>0</v>
      </c>
      <c r="AA80" s="35" t="n">
        <v>0</v>
      </c>
      <c r="AB80" s="35" t="n">
        <v>0</v>
      </c>
      <c r="AC80" s="35" t="n">
        <v>0</v>
      </c>
      <c r="AD80" s="35" t="n">
        <v>0</v>
      </c>
      <c r="AE80" s="35" t="n">
        <v>0</v>
      </c>
      <c r="AF80" s="35" t="n">
        <v>0</v>
      </c>
      <c r="AG80" s="35" t="n">
        <v>0</v>
      </c>
      <c r="AH80" s="35" t="n">
        <v>0</v>
      </c>
      <c r="AI80" s="35" t="n">
        <v>0</v>
      </c>
      <c r="AJ80" s="35" t="n">
        <v>0</v>
      </c>
      <c r="AK80" s="35" t="n">
        <v>0</v>
      </c>
      <c r="AL80" s="35" t="n">
        <v>0</v>
      </c>
      <c r="AM80" s="35" t="n">
        <v>0</v>
      </c>
      <c r="AN80" s="35" t="n">
        <v>0</v>
      </c>
      <c r="AO80" s="35" t="n">
        <v>0</v>
      </c>
      <c r="AP80" s="35" t="n">
        <v>0</v>
      </c>
      <c r="AQ80" s="35" t="n">
        <v>0</v>
      </c>
      <c r="AR80" s="35" t="n">
        <v>0</v>
      </c>
      <c r="AS80" s="35" t="n">
        <v>0</v>
      </c>
      <c r="AT80" s="35" t="n">
        <v>0</v>
      </c>
      <c r="AU80" s="35" t="n">
        <v>0</v>
      </c>
      <c r="AV80" s="35" t="n">
        <v>0</v>
      </c>
      <c r="AW80" s="35" t="n">
        <v>0</v>
      </c>
      <c r="AX80" s="35" t="n">
        <v>0</v>
      </c>
      <c r="AY80" s="35" t="n">
        <v>0</v>
      </c>
      <c r="AZ80" s="35" t="n">
        <v>0</v>
      </c>
      <c r="BA80" s="35" t="n">
        <v>0</v>
      </c>
      <c r="BB80" s="35" t="n">
        <v>0</v>
      </c>
      <c r="BC80" s="35" t="n">
        <v>0</v>
      </c>
      <c r="BD80" s="35" t="n">
        <v>0</v>
      </c>
      <c r="BE80" s="35" t="n">
        <v>0</v>
      </c>
      <c r="BF80" s="35" t="n">
        <v>0</v>
      </c>
      <c r="BG80" s="35" t="n">
        <v>0</v>
      </c>
      <c r="BH80" s="35" t="n">
        <v>0</v>
      </c>
      <c r="BI80" s="35" t="n">
        <v>0</v>
      </c>
      <c r="BJ80" s="35" t="n">
        <v>0</v>
      </c>
      <c r="BK80" s="35" t="n">
        <v>0</v>
      </c>
      <c r="BL80" s="35" t="n">
        <v>0</v>
      </c>
      <c r="BM80" s="35" t="n">
        <v>0</v>
      </c>
      <c r="BN80" s="36" t="n">
        <v>0</v>
      </c>
      <c r="BO80" s="36" t="n">
        <v>0</v>
      </c>
      <c r="BP80" s="36" t="n">
        <v>0</v>
      </c>
      <c r="BQ80" s="36" t="n">
        <v>0</v>
      </c>
      <c r="BR80" s="36" t="n">
        <v>0</v>
      </c>
      <c r="BS80" s="36" t="n">
        <v>0</v>
      </c>
      <c r="BT80" s="36" t="n">
        <v>0</v>
      </c>
      <c r="BU80" s="36" t="n">
        <v>0</v>
      </c>
      <c r="BV80" s="36" t="n">
        <v>0</v>
      </c>
      <c r="BW80" s="36" t="n">
        <v>0</v>
      </c>
      <c r="BX80" s="36" t="n">
        <v>0</v>
      </c>
      <c r="BY80" s="36" t="n">
        <v>0</v>
      </c>
      <c r="BZ80" s="37" t="n">
        <v>0</v>
      </c>
    </row>
    <row r="81" customFormat="false" ht="12.75" hidden="false" customHeight="true" outlineLevel="2" collapsed="false">
      <c r="B81" s="52" t="str">
        <f aca="false">IF('.'!$B$2=1,'.'!$D16,IF('.'!$B$2=2,'.'!$D16,IF('.'!$B$2=3,'.'!$D16)))</f>
        <v>AF8</v>
      </c>
      <c r="C81" s="53"/>
      <c r="D81" s="34" t="str">
        <f aca="false">IF('.'!$B$2=1,'.'!F16,IF('.'!$B$2=2,'.'!G16,IF('.'!$B$2=3,'.'!H16)))</f>
        <v>Llogari të tjera të arkëtueshme</v>
      </c>
      <c r="E81" s="35" t="n">
        <v>0</v>
      </c>
      <c r="F81" s="35" t="n">
        <v>0</v>
      </c>
      <c r="G81" s="35" t="n">
        <v>0</v>
      </c>
      <c r="H81" s="35" t="n">
        <v>0</v>
      </c>
      <c r="I81" s="35" t="n">
        <v>0</v>
      </c>
      <c r="J81" s="35" t="n">
        <v>0</v>
      </c>
      <c r="K81" s="35" t="n">
        <v>0</v>
      </c>
      <c r="L81" s="35" t="n">
        <v>0</v>
      </c>
      <c r="M81" s="35" t="n">
        <v>0</v>
      </c>
      <c r="N81" s="35" t="n">
        <v>0</v>
      </c>
      <c r="O81" s="35" t="n">
        <v>0</v>
      </c>
      <c r="P81" s="35" t="n">
        <v>0</v>
      </c>
      <c r="Q81" s="35" t="n">
        <v>0</v>
      </c>
      <c r="R81" s="35" t="n">
        <v>0</v>
      </c>
      <c r="S81" s="35" t="n">
        <v>0</v>
      </c>
      <c r="T81" s="35" t="n">
        <v>0</v>
      </c>
      <c r="U81" s="35" t="n">
        <v>0</v>
      </c>
      <c r="V81" s="35" t="n">
        <v>0</v>
      </c>
      <c r="W81" s="35" t="n">
        <v>0</v>
      </c>
      <c r="X81" s="35" t="n">
        <v>0</v>
      </c>
      <c r="Y81" s="35" t="n">
        <v>0</v>
      </c>
      <c r="Z81" s="35" t="n">
        <v>0</v>
      </c>
      <c r="AA81" s="35" t="n">
        <v>0</v>
      </c>
      <c r="AB81" s="35" t="n">
        <v>0</v>
      </c>
      <c r="AC81" s="35" t="n">
        <v>0</v>
      </c>
      <c r="AD81" s="35" t="n">
        <v>0</v>
      </c>
      <c r="AE81" s="35" t="n">
        <v>0</v>
      </c>
      <c r="AF81" s="35" t="n">
        <v>0</v>
      </c>
      <c r="AG81" s="35" t="n">
        <v>0</v>
      </c>
      <c r="AH81" s="35" t="n">
        <v>0</v>
      </c>
      <c r="AI81" s="35" t="n">
        <v>0</v>
      </c>
      <c r="AJ81" s="35" t="n">
        <v>0</v>
      </c>
      <c r="AK81" s="35" t="n">
        <v>0</v>
      </c>
      <c r="AL81" s="35" t="n">
        <v>0</v>
      </c>
      <c r="AM81" s="35" t="n">
        <v>0</v>
      </c>
      <c r="AN81" s="35" t="n">
        <v>0</v>
      </c>
      <c r="AO81" s="35" t="n">
        <v>0</v>
      </c>
      <c r="AP81" s="35" t="n">
        <v>0</v>
      </c>
      <c r="AQ81" s="35" t="n">
        <v>0</v>
      </c>
      <c r="AR81" s="35" t="n">
        <v>0</v>
      </c>
      <c r="AS81" s="35" t="n">
        <v>0</v>
      </c>
      <c r="AT81" s="35" t="n">
        <v>0</v>
      </c>
      <c r="AU81" s="35" t="n">
        <v>0</v>
      </c>
      <c r="AV81" s="35" t="n">
        <v>0</v>
      </c>
      <c r="AW81" s="35" t="n">
        <v>0</v>
      </c>
      <c r="AX81" s="35" t="n">
        <v>0</v>
      </c>
      <c r="AY81" s="35" t="n">
        <v>0</v>
      </c>
      <c r="AZ81" s="35" t="n">
        <v>0</v>
      </c>
      <c r="BA81" s="35" t="n">
        <v>0</v>
      </c>
      <c r="BB81" s="35" t="n">
        <v>0</v>
      </c>
      <c r="BC81" s="35" t="n">
        <v>0</v>
      </c>
      <c r="BD81" s="35" t="n">
        <v>0</v>
      </c>
      <c r="BE81" s="35" t="n">
        <v>0</v>
      </c>
      <c r="BF81" s="35" t="n">
        <v>0</v>
      </c>
      <c r="BG81" s="35" t="n">
        <v>0</v>
      </c>
      <c r="BH81" s="35" t="n">
        <v>0</v>
      </c>
      <c r="BI81" s="35" t="n">
        <v>0</v>
      </c>
      <c r="BJ81" s="35" t="n">
        <v>0</v>
      </c>
      <c r="BK81" s="35" t="n">
        <v>0</v>
      </c>
      <c r="BL81" s="35" t="n">
        <v>0</v>
      </c>
      <c r="BM81" s="35" t="n">
        <v>0</v>
      </c>
      <c r="BN81" s="36" t="n">
        <v>0</v>
      </c>
      <c r="BO81" s="36" t="n">
        <v>0</v>
      </c>
      <c r="BP81" s="36" t="n">
        <v>0</v>
      </c>
      <c r="BQ81" s="36" t="n">
        <v>0</v>
      </c>
      <c r="BR81" s="36" t="n">
        <v>0</v>
      </c>
      <c r="BS81" s="36" t="n">
        <v>0</v>
      </c>
      <c r="BT81" s="36" t="n">
        <v>0</v>
      </c>
      <c r="BU81" s="36" t="n">
        <v>0</v>
      </c>
      <c r="BV81" s="36" t="n">
        <v>0</v>
      </c>
      <c r="BW81" s="36" t="n">
        <v>0</v>
      </c>
      <c r="BX81" s="36" t="n">
        <v>0</v>
      </c>
      <c r="BY81" s="36" t="n">
        <v>0</v>
      </c>
      <c r="BZ81" s="37" t="n">
        <v>0</v>
      </c>
    </row>
    <row r="82" customFormat="false" ht="12.75" hidden="false" customHeight="true" outlineLevel="1" collapsed="false">
      <c r="B82" s="52" t="s">
        <v>0</v>
      </c>
      <c r="C82" s="53"/>
      <c r="D82" s="40" t="str">
        <f aca="false">IF('.'!$B$2=1,'.'!F17,IF('.'!$B$2=2,'.'!G17,IF('.'!$B$2=3,'.'!H17)))</f>
        <v>Gjithsej asetet </v>
      </c>
      <c r="E82" s="41" t="n">
        <f aca="false">SUM(E74,E75,E76,E77,E78,E79,E80,E81)</f>
        <v>0</v>
      </c>
      <c r="F82" s="41" t="n">
        <f aca="false">SUM(F74,F75,F76,F77,F78,F79,F80,F81)</f>
        <v>0</v>
      </c>
      <c r="G82" s="41" t="n">
        <f aca="false">SUM(G74,G75,G76,G77,G78,G79,G80,G81)</f>
        <v>0</v>
      </c>
      <c r="H82" s="41" t="n">
        <f aca="false">SUM(H74,H75,H76,H77,H78,H79,H80,H81)</f>
        <v>0</v>
      </c>
      <c r="I82" s="41" t="n">
        <f aca="false">SUM(I74,I75,I76,I77,I78,I79,I80,I81)</f>
        <v>0</v>
      </c>
      <c r="J82" s="41" t="n">
        <f aca="false">SUM(J74,J75,J76,J77,J78,J79,J80,J81)</f>
        <v>0</v>
      </c>
      <c r="K82" s="41" t="n">
        <f aca="false">SUM(K74,K75,K76,K77,K78,K79,K80,K81)</f>
        <v>0</v>
      </c>
      <c r="L82" s="41" t="n">
        <f aca="false">SUM(L74,L75,L76,L77,L78,L79,L80,L81)</f>
        <v>0</v>
      </c>
      <c r="M82" s="41" t="n">
        <f aca="false">SUM(M74,M75,M76,M77,M78,M79,M80,M81)</f>
        <v>0</v>
      </c>
      <c r="N82" s="41" t="n">
        <f aca="false">SUM(N74,N75,N76,N77,N78,N79,N80,N81)</f>
        <v>0</v>
      </c>
      <c r="O82" s="41" t="n">
        <f aca="false">SUM(O74,O75,O76,O77,O78,O79,O80,O81)</f>
        <v>0</v>
      </c>
      <c r="P82" s="41" t="n">
        <f aca="false">SUM(P74,P75,P76,P77,P78,P79,P80,P81)</f>
        <v>0</v>
      </c>
      <c r="Q82" s="41" t="n">
        <f aca="false">SUM(Q74,Q75,Q76,Q77,Q78,Q79,Q80,Q81)</f>
        <v>0</v>
      </c>
      <c r="R82" s="41" t="n">
        <f aca="false">SUM(R74,R75,R76,R77,R78,R79,R80,R81)</f>
        <v>0</v>
      </c>
      <c r="S82" s="41" t="n">
        <f aca="false">SUM(S74,S75,S76,S77,S78,S79,S80,S81)</f>
        <v>0</v>
      </c>
      <c r="T82" s="41" t="n">
        <f aca="false">SUM(T74,T75,T76,T77,T78,T79,T80,T81)</f>
        <v>0</v>
      </c>
      <c r="U82" s="41" t="n">
        <f aca="false">SUM(U74,U75,U76,U77,U78,U79,U80,U81)</f>
        <v>0</v>
      </c>
      <c r="V82" s="41" t="n">
        <f aca="false">SUM(V74,V75,V76,V77,V78,V79,V80,V81)</f>
        <v>0</v>
      </c>
      <c r="W82" s="41" t="n">
        <f aca="false">SUM(W74,W75,W76,W77,W78,W79,W80,W81)</f>
        <v>0</v>
      </c>
      <c r="X82" s="41" t="n">
        <f aca="false">SUM(X74,X75,X76,X77,X78,X79,X80,X81)</f>
        <v>0</v>
      </c>
      <c r="Y82" s="41" t="n">
        <f aca="false">SUM(Y74,Y75,Y76,Y77,Y78,Y79,Y80,Y81)</f>
        <v>0</v>
      </c>
      <c r="Z82" s="41" t="n">
        <f aca="false">SUM(Z74,Z75,Z76,Z77,Z78,Z79,Z80,Z81)</f>
        <v>0</v>
      </c>
      <c r="AA82" s="41" t="n">
        <f aca="false">SUM(AA74,AA75,AA76,AA77,AA78,AA79,AA80,AA81)</f>
        <v>0</v>
      </c>
      <c r="AB82" s="41" t="n">
        <f aca="false">SUM(AB74,AB75,AB76,AB77,AB78,AB79,AB80,AB81)</f>
        <v>0</v>
      </c>
      <c r="AC82" s="41" t="n">
        <f aca="false">SUM(AC74,AC75,AC76,AC77,AC78,AC79,AC80,AC81)</f>
        <v>0</v>
      </c>
      <c r="AD82" s="41" t="n">
        <f aca="false">SUM(AD74,AD75,AD76,AD77,AD78,AD79,AD80,AD81)</f>
        <v>0</v>
      </c>
      <c r="AE82" s="41" t="n">
        <f aca="false">SUM(AE74,AE75,AE76,AE77,AE78,AE79,AE80,AE81)</f>
        <v>0</v>
      </c>
      <c r="AF82" s="41" t="n">
        <f aca="false">SUM(AF74,AF75,AF76,AF77,AF78,AF79,AF80,AF81)</f>
        <v>0</v>
      </c>
      <c r="AG82" s="41" t="n">
        <f aca="false">SUM(AG74,AG75,AG76,AG77,AG78,AG79,AG80,AG81)</f>
        <v>0</v>
      </c>
      <c r="AH82" s="41" t="n">
        <f aca="false">SUM(AH74,AH75,AH76,AH77,AH78,AH79,AH80,AH81)</f>
        <v>0</v>
      </c>
      <c r="AI82" s="41" t="n">
        <f aca="false">SUM(AI74,AI75,AI76,AI77,AI78,AI79,AI80,AI81)</f>
        <v>0</v>
      </c>
      <c r="AJ82" s="41" t="n">
        <f aca="false">SUM(AJ74,AJ75,AJ76,AJ77,AJ78,AJ79,AJ80,AJ81)</f>
        <v>0</v>
      </c>
      <c r="AK82" s="41" t="n">
        <f aca="false">SUM(AK74,AK75,AK76,AK77,AK78,AK79,AK80,AK81)</f>
        <v>0</v>
      </c>
      <c r="AL82" s="41" t="n">
        <f aca="false">SUM(AL74,AL75,AL76,AL77,AL78,AL79,AL80,AL81)</f>
        <v>0</v>
      </c>
      <c r="AM82" s="41" t="n">
        <f aca="false">SUM(AM74,AM75,AM76,AM77,AM78,AM79,AM80,AM81)</f>
        <v>0</v>
      </c>
      <c r="AN82" s="41" t="n">
        <f aca="false">SUM(AN74,AN75,AN76,AN77,AN78,AN79,AN80,AN81)</f>
        <v>0</v>
      </c>
      <c r="AO82" s="41" t="n">
        <f aca="false">SUM(AO74,AO75,AO76,AO77,AO78,AO79,AO80,AO81)</f>
        <v>0</v>
      </c>
      <c r="AP82" s="41" t="n">
        <f aca="false">SUM(AP74,AP75,AP76,AP77,AP78,AP79,AP80,AP81)</f>
        <v>0</v>
      </c>
      <c r="AQ82" s="41" t="n">
        <f aca="false">SUM(AQ74,AQ75,AQ76,AQ77,AQ78,AQ79,AQ80,AQ81)</f>
        <v>0</v>
      </c>
      <c r="AR82" s="41" t="n">
        <f aca="false">SUM(AR74,AR75,AR76,AR77,AR78,AR79,AR80,AR81)</f>
        <v>0</v>
      </c>
      <c r="AS82" s="41" t="n">
        <f aca="false">SUM(AS74,AS75,AS76,AS77,AS78,AS79,AS80,AS81)</f>
        <v>0</v>
      </c>
      <c r="AT82" s="41" t="n">
        <f aca="false">SUM(AT74,AT75,AT76,AT77,AT78,AT79,AT80,AT81)</f>
        <v>0</v>
      </c>
      <c r="AU82" s="41" t="n">
        <f aca="false">SUM(AU74,AU75,AU76,AU77,AU78,AU79,AU80,AU81)</f>
        <v>0</v>
      </c>
      <c r="AV82" s="41" t="n">
        <f aca="false">SUM(AV74,AV75,AV76,AV77,AV78,AV79,AV80,AV81)</f>
        <v>0</v>
      </c>
      <c r="AW82" s="41" t="n">
        <f aca="false">SUM(AW74,AW75,AW76,AW77,AW78,AW79,AW80,AW81)</f>
        <v>0</v>
      </c>
      <c r="AX82" s="41" t="n">
        <f aca="false">SUM(AX74,AX75,AX76,AX77,AX78,AX79,AX80,AX81)</f>
        <v>0</v>
      </c>
      <c r="AY82" s="41" t="n">
        <f aca="false">SUM(AY74,AY75,AY76,AY77,AY78,AY79,AY80,AY81)</f>
        <v>0</v>
      </c>
      <c r="AZ82" s="41" t="n">
        <f aca="false">SUM(AZ74,AZ75,AZ76,AZ77,AZ78,AZ79,AZ80,AZ81)</f>
        <v>0</v>
      </c>
      <c r="BA82" s="41" t="n">
        <f aca="false">SUM(BA74,BA75,BA76,BA77,BA78,BA79,BA80,BA81)</f>
        <v>0</v>
      </c>
      <c r="BB82" s="41" t="n">
        <f aca="false">SUM(BB74,BB75,BB76,BB77,BB78,BB79,BB80,BB81)</f>
        <v>0</v>
      </c>
      <c r="BC82" s="41" t="n">
        <f aca="false">SUM(BC74,BC75,BC76,BC77,BC78,BC79,BC80,BC81)</f>
        <v>0</v>
      </c>
      <c r="BD82" s="41" t="n">
        <f aca="false">SUM(BD74,BD75,BD76,BD77,BD78,BD79,BD80,BD81)</f>
        <v>0</v>
      </c>
      <c r="BE82" s="41" t="n">
        <f aca="false">SUM(BE74,BE75,BE76,BE77,BE78,BE79,BE80,BE81)</f>
        <v>0</v>
      </c>
      <c r="BF82" s="41" t="n">
        <f aca="false">SUM(BF74,BF75,BF76,BF77,BF78,BF79,BF80,BF81)</f>
        <v>0</v>
      </c>
      <c r="BG82" s="41" t="n">
        <f aca="false">SUM(BG74,BG75,BG76,BG77,BG78,BG79,BG80,BG81)</f>
        <v>0</v>
      </c>
      <c r="BH82" s="41" t="n">
        <f aca="false">SUM(BH74,BH75,BH76,BH77,BH78,BH79,BH80,BH81)</f>
        <v>0</v>
      </c>
      <c r="BI82" s="41" t="n">
        <f aca="false">SUM(BI74,BI75,BI76,BI77,BI78,BI79,BI80,BI81)</f>
        <v>0</v>
      </c>
      <c r="BJ82" s="41" t="n">
        <f aca="false">SUM(BJ74,BJ75,BJ76,BJ77,BJ78,BJ79,BJ80,BJ81)</f>
        <v>0</v>
      </c>
      <c r="BK82" s="41" t="n">
        <f aca="false">SUM(BK74,BK75,BK76,BK77,BK78,BK79,BK80,BK81)</f>
        <v>0</v>
      </c>
      <c r="BL82" s="41" t="n">
        <f aca="false">SUM(BL74,BL75,BL76,BL77,BL78,BL79,BL80,BL81)</f>
        <v>0</v>
      </c>
      <c r="BM82" s="41" t="n">
        <f aca="false">SUM(BM74,BM75,BM76,BM77,BM78,BM79,BM80,BM81)</f>
        <v>0</v>
      </c>
      <c r="BN82" s="41" t="n">
        <f aca="false">SUM(BN74,BN75,BN76,BN77,BN78,BN79,BN80,BN81)</f>
        <v>0</v>
      </c>
      <c r="BO82" s="54" t="n">
        <f aca="false">SUM(BO74,BO75,BO76,BO77,BO78,BO79,BO80,BO81)</f>
        <v>0</v>
      </c>
      <c r="BP82" s="54" t="n">
        <f aca="false">SUM(BP74,BP75,BP76,BP77,BP78,BP79,BP80,BP81)</f>
        <v>0</v>
      </c>
      <c r="BQ82" s="54" t="n">
        <f aca="false">SUM(BQ74,BQ75,BQ76,BQ77,BQ78,BQ79,BQ80,BQ81)</f>
        <v>0</v>
      </c>
      <c r="BR82" s="54" t="n">
        <f aca="false">SUM(BR74,BR75,BR76,BR77,BR78,BR79,BR80,BR81)</f>
        <v>0</v>
      </c>
      <c r="BS82" s="54" t="n">
        <f aca="false">SUM(BS74,BS75,BS76,BS77,BS78,BS79,BS80,BS81)</f>
        <v>0</v>
      </c>
      <c r="BT82" s="54" t="n">
        <f aca="false">SUM(BT74,BT75,BT76,BT77,BT78,BT79,BT80,BT81)</f>
        <v>0</v>
      </c>
      <c r="BU82" s="54" t="n">
        <f aca="false">SUM(BU74,BU75,BU76,BU77,BU78,BU79,BU80,BU81)</f>
        <v>0</v>
      </c>
      <c r="BV82" s="54" t="n">
        <f aca="false">SUM(BV74,BV75,BV76,BV77,BV78,BV79,BV80,BV81)</f>
        <v>0</v>
      </c>
      <c r="BW82" s="54" t="n">
        <f aca="false">SUM(BW74,BW75,BW76,BW77,BW78,BW79,BW80,BW81)</f>
        <v>0</v>
      </c>
      <c r="BX82" s="54" t="n">
        <f aca="false">SUM(BX74,BX75,BX76,BX77,BX78,BX79,BX80,BX81)</f>
        <v>0</v>
      </c>
      <c r="BY82" s="54" t="n">
        <f aca="false">SUM(BY74,BY75,BY76,BY77,BY78,BY79,BY80,BY81)</f>
        <v>0</v>
      </c>
      <c r="BZ82" s="55" t="n">
        <f aca="false">SUM(BZ74,BZ75,BZ76,BZ77,BZ78,BZ79,BZ80,BZ81)</f>
        <v>0</v>
      </c>
    </row>
    <row r="83" customFormat="false" ht="12.75" hidden="false" customHeight="true" outlineLevel="1" collapsed="false">
      <c r="B83" s="52"/>
      <c r="C83" s="56"/>
      <c r="D83" s="44"/>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6"/>
      <c r="BL83" s="36"/>
      <c r="BM83" s="36"/>
      <c r="BN83" s="36"/>
      <c r="BO83" s="36"/>
      <c r="BP83" s="36"/>
      <c r="BQ83" s="36"/>
      <c r="BR83" s="36"/>
      <c r="BS83" s="36"/>
      <c r="BT83" s="36"/>
      <c r="BU83" s="36"/>
      <c r="BV83" s="36"/>
      <c r="BW83" s="36"/>
      <c r="BX83" s="36"/>
      <c r="BY83" s="36"/>
      <c r="BZ83" s="37"/>
    </row>
    <row r="84" customFormat="false" ht="12.75" hidden="false" customHeight="true" outlineLevel="1" collapsed="false">
      <c r="B84" s="52" t="s">
        <v>1</v>
      </c>
      <c r="C84" s="53"/>
      <c r="D84" s="29" t="str">
        <f aca="false">IF('.'!$B$2=1,'.'!F19,IF('.'!$B$2=2,'.'!G19,IF('.'!$B$2=3,'.'!H19)))</f>
        <v>DETYRIMET</v>
      </c>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7"/>
    </row>
    <row r="85" customFormat="false" ht="12.75" hidden="false" customHeight="true" outlineLevel="2" collapsed="false">
      <c r="B85" s="52" t="str">
        <f aca="false">IF('.'!$B$2=1,'.'!$D20,IF('.'!$B$2=2,'.'!$D20,IF('.'!$B$2=3,'.'!$D20)))</f>
        <v>AF1</v>
      </c>
      <c r="C85" s="53"/>
      <c r="D85" s="34" t="str">
        <f aca="false">IF('.'!$B$2=1,'.'!F20,IF('.'!$B$2=2,'.'!G20,IF('.'!$B$2=3,'.'!H20)))</f>
        <v>Ari monetar dhe DST-të </v>
      </c>
      <c r="E85" s="35" t="n">
        <v>0</v>
      </c>
      <c r="F85" s="35" t="n">
        <v>0</v>
      </c>
      <c r="G85" s="35" t="n">
        <v>0</v>
      </c>
      <c r="H85" s="35" t="n">
        <v>0</v>
      </c>
      <c r="I85" s="35" t="n">
        <v>0</v>
      </c>
      <c r="J85" s="35" t="n">
        <v>0</v>
      </c>
      <c r="K85" s="35" t="n">
        <v>0</v>
      </c>
      <c r="L85" s="35" t="n">
        <v>0</v>
      </c>
      <c r="M85" s="35" t="n">
        <v>0</v>
      </c>
      <c r="N85" s="35" t="n">
        <v>0</v>
      </c>
      <c r="O85" s="35" t="n">
        <v>0</v>
      </c>
      <c r="P85" s="35" t="n">
        <v>0</v>
      </c>
      <c r="Q85" s="35" t="n">
        <v>0</v>
      </c>
      <c r="R85" s="35" t="n">
        <v>0</v>
      </c>
      <c r="S85" s="35" t="n">
        <v>0</v>
      </c>
      <c r="T85" s="35" t="n">
        <v>0</v>
      </c>
      <c r="U85" s="35" t="n">
        <v>0</v>
      </c>
      <c r="V85" s="35" t="n">
        <v>0</v>
      </c>
      <c r="W85" s="35" t="n">
        <v>0</v>
      </c>
      <c r="X85" s="35" t="n">
        <v>0</v>
      </c>
      <c r="Y85" s="35" t="n">
        <v>0</v>
      </c>
      <c r="Z85" s="35" t="n">
        <v>0</v>
      </c>
      <c r="AA85" s="35" t="n">
        <v>0</v>
      </c>
      <c r="AB85" s="35" t="n">
        <v>0</v>
      </c>
      <c r="AC85" s="35" t="n">
        <v>0</v>
      </c>
      <c r="AD85" s="35" t="n">
        <v>0</v>
      </c>
      <c r="AE85" s="35" t="n">
        <v>0</v>
      </c>
      <c r="AF85" s="35" t="n">
        <v>0</v>
      </c>
      <c r="AG85" s="35" t="n">
        <v>0</v>
      </c>
      <c r="AH85" s="35" t="n">
        <v>0</v>
      </c>
      <c r="AI85" s="35" t="n">
        <v>0</v>
      </c>
      <c r="AJ85" s="35" t="n">
        <v>0</v>
      </c>
      <c r="AK85" s="35" t="n">
        <v>0</v>
      </c>
      <c r="AL85" s="35" t="n">
        <v>0</v>
      </c>
      <c r="AM85" s="35" t="n">
        <v>0</v>
      </c>
      <c r="AN85" s="35" t="n">
        <v>0</v>
      </c>
      <c r="AO85" s="35" t="n">
        <v>0</v>
      </c>
      <c r="AP85" s="35" t="n">
        <v>0</v>
      </c>
      <c r="AQ85" s="35" t="n">
        <v>0</v>
      </c>
      <c r="AR85" s="35" t="n">
        <v>0</v>
      </c>
      <c r="AS85" s="35" t="n">
        <v>0</v>
      </c>
      <c r="AT85" s="35" t="n">
        <v>0</v>
      </c>
      <c r="AU85" s="35" t="n">
        <v>0</v>
      </c>
      <c r="AV85" s="35" t="n">
        <v>0</v>
      </c>
      <c r="AW85" s="35" t="n">
        <v>0</v>
      </c>
      <c r="AX85" s="35" t="n">
        <v>0</v>
      </c>
      <c r="AY85" s="35" t="n">
        <v>0</v>
      </c>
      <c r="AZ85" s="35" t="n">
        <v>0</v>
      </c>
      <c r="BA85" s="35" t="n">
        <v>0</v>
      </c>
      <c r="BB85" s="35" t="n">
        <v>0</v>
      </c>
      <c r="BC85" s="35" t="n">
        <v>0</v>
      </c>
      <c r="BD85" s="35" t="n">
        <v>0</v>
      </c>
      <c r="BE85" s="35" t="n">
        <v>0</v>
      </c>
      <c r="BF85" s="35" t="n">
        <v>0</v>
      </c>
      <c r="BG85" s="35" t="n">
        <v>0</v>
      </c>
      <c r="BH85" s="35" t="n">
        <v>0</v>
      </c>
      <c r="BI85" s="35" t="n">
        <v>0</v>
      </c>
      <c r="BJ85" s="35" t="n">
        <v>0</v>
      </c>
      <c r="BK85" s="35" t="n">
        <v>0</v>
      </c>
      <c r="BL85" s="35" t="n">
        <v>0</v>
      </c>
      <c r="BM85" s="35" t="n">
        <v>0</v>
      </c>
      <c r="BN85" s="36" t="n">
        <v>0</v>
      </c>
      <c r="BO85" s="36" t="n">
        <v>0</v>
      </c>
      <c r="BP85" s="36" t="n">
        <v>0</v>
      </c>
      <c r="BQ85" s="36" t="n">
        <v>0</v>
      </c>
      <c r="BR85" s="36" t="n">
        <v>0</v>
      </c>
      <c r="BS85" s="36" t="n">
        <v>0</v>
      </c>
      <c r="BT85" s="36" t="n">
        <v>0</v>
      </c>
      <c r="BU85" s="36" t="n">
        <v>0</v>
      </c>
      <c r="BV85" s="36" t="n">
        <v>0</v>
      </c>
      <c r="BW85" s="36" t="n">
        <v>0</v>
      </c>
      <c r="BX85" s="36" t="n">
        <v>0</v>
      </c>
      <c r="BY85" s="36" t="n">
        <v>0</v>
      </c>
      <c r="BZ85" s="37" t="n">
        <v>0</v>
      </c>
    </row>
    <row r="86" customFormat="false" ht="12.75" hidden="false" customHeight="true" outlineLevel="2" collapsed="false">
      <c r="B86" s="52" t="str">
        <f aca="false">IF('.'!$B$2=1,'.'!$D21,IF('.'!$B$2=2,'.'!$D21,IF('.'!$B$2=3,'.'!$D21)))</f>
        <v>AF2</v>
      </c>
      <c r="C86" s="53"/>
      <c r="D86" s="34" t="str">
        <f aca="false">IF('.'!$B$2=1,'.'!F21,IF('.'!$B$2=2,'.'!G21,IF('.'!$B$2=3,'.'!H21)))</f>
        <v>Depozitat dhe paraja e gatshme </v>
      </c>
      <c r="E86" s="35" t="n">
        <v>0</v>
      </c>
      <c r="F86" s="35" t="n">
        <v>0</v>
      </c>
      <c r="G86" s="35" t="n">
        <v>0</v>
      </c>
      <c r="H86" s="35" t="n">
        <v>0</v>
      </c>
      <c r="I86" s="35" t="n">
        <v>0</v>
      </c>
      <c r="J86" s="35" t="n">
        <v>0</v>
      </c>
      <c r="K86" s="35" t="n">
        <v>0</v>
      </c>
      <c r="L86" s="35" t="n">
        <v>0</v>
      </c>
      <c r="M86" s="35" t="n">
        <v>0</v>
      </c>
      <c r="N86" s="35" t="n">
        <v>0</v>
      </c>
      <c r="O86" s="35" t="n">
        <v>0</v>
      </c>
      <c r="P86" s="35" t="n">
        <v>0</v>
      </c>
      <c r="Q86" s="35" t="n">
        <v>0</v>
      </c>
      <c r="R86" s="35" t="n">
        <v>0</v>
      </c>
      <c r="S86" s="35" t="n">
        <v>0</v>
      </c>
      <c r="T86" s="35" t="n">
        <v>0</v>
      </c>
      <c r="U86" s="35" t="n">
        <v>0</v>
      </c>
      <c r="V86" s="35" t="n">
        <v>0</v>
      </c>
      <c r="W86" s="35" t="n">
        <v>0</v>
      </c>
      <c r="X86" s="35" t="n">
        <v>0</v>
      </c>
      <c r="Y86" s="35" t="n">
        <v>0</v>
      </c>
      <c r="Z86" s="35" t="n">
        <v>0</v>
      </c>
      <c r="AA86" s="35" t="n">
        <v>0</v>
      </c>
      <c r="AB86" s="35" t="n">
        <v>0</v>
      </c>
      <c r="AC86" s="35" t="n">
        <v>0</v>
      </c>
      <c r="AD86" s="35" t="n">
        <v>0</v>
      </c>
      <c r="AE86" s="35" t="n">
        <v>0</v>
      </c>
      <c r="AF86" s="35" t="n">
        <v>0</v>
      </c>
      <c r="AG86" s="35" t="n">
        <v>0</v>
      </c>
      <c r="AH86" s="35" t="n">
        <v>0</v>
      </c>
      <c r="AI86" s="35" t="n">
        <v>0</v>
      </c>
      <c r="AJ86" s="35" t="n">
        <v>0</v>
      </c>
      <c r="AK86" s="35" t="n">
        <v>0</v>
      </c>
      <c r="AL86" s="35" t="n">
        <v>0</v>
      </c>
      <c r="AM86" s="35" t="n">
        <v>0</v>
      </c>
      <c r="AN86" s="35" t="n">
        <v>0</v>
      </c>
      <c r="AO86" s="35" t="n">
        <v>0</v>
      </c>
      <c r="AP86" s="35" t="n">
        <v>0</v>
      </c>
      <c r="AQ86" s="35" t="n">
        <v>0</v>
      </c>
      <c r="AR86" s="35" t="n">
        <v>0</v>
      </c>
      <c r="AS86" s="35" t="n">
        <v>0</v>
      </c>
      <c r="AT86" s="35" t="n">
        <v>0</v>
      </c>
      <c r="AU86" s="35" t="n">
        <v>0</v>
      </c>
      <c r="AV86" s="35" t="n">
        <v>0</v>
      </c>
      <c r="AW86" s="35" t="n">
        <v>0</v>
      </c>
      <c r="AX86" s="35" t="n">
        <v>0</v>
      </c>
      <c r="AY86" s="35" t="n">
        <v>0</v>
      </c>
      <c r="AZ86" s="35" t="n">
        <v>0</v>
      </c>
      <c r="BA86" s="35" t="n">
        <v>0</v>
      </c>
      <c r="BB86" s="35" t="n">
        <v>0</v>
      </c>
      <c r="BC86" s="35" t="n">
        <v>0</v>
      </c>
      <c r="BD86" s="35" t="n">
        <v>0</v>
      </c>
      <c r="BE86" s="35" t="n">
        <v>0</v>
      </c>
      <c r="BF86" s="35" t="n">
        <v>0</v>
      </c>
      <c r="BG86" s="35" t="n">
        <v>0</v>
      </c>
      <c r="BH86" s="35" t="n">
        <v>0</v>
      </c>
      <c r="BI86" s="35" t="n">
        <v>0</v>
      </c>
      <c r="BJ86" s="35" t="n">
        <v>0</v>
      </c>
      <c r="BK86" s="35" t="n">
        <v>0</v>
      </c>
      <c r="BL86" s="35" t="n">
        <v>0</v>
      </c>
      <c r="BM86" s="35" t="n">
        <v>0</v>
      </c>
      <c r="BN86" s="36" t="n">
        <v>0</v>
      </c>
      <c r="BO86" s="36" t="n">
        <v>0</v>
      </c>
      <c r="BP86" s="36" t="n">
        <v>0</v>
      </c>
      <c r="BQ86" s="36" t="n">
        <v>0</v>
      </c>
      <c r="BR86" s="36" t="n">
        <v>0</v>
      </c>
      <c r="BS86" s="36" t="n">
        <v>0</v>
      </c>
      <c r="BT86" s="36" t="n">
        <v>0</v>
      </c>
      <c r="BU86" s="36" t="n">
        <v>0</v>
      </c>
      <c r="BV86" s="36" t="n">
        <v>0</v>
      </c>
      <c r="BW86" s="36" t="n">
        <v>0</v>
      </c>
      <c r="BX86" s="36" t="n">
        <v>0</v>
      </c>
      <c r="BY86" s="36" t="n">
        <v>0</v>
      </c>
      <c r="BZ86" s="37" t="n">
        <v>0</v>
      </c>
    </row>
    <row r="87" customFormat="false" ht="12.75" hidden="false" customHeight="true" outlineLevel="2" collapsed="false">
      <c r="B87" s="52" t="str">
        <f aca="false">IF('.'!$B$2=1,'.'!$D22,IF('.'!$B$2=2,'.'!$D22,IF('.'!$B$2=3,'.'!$D22)))</f>
        <v>AF3</v>
      </c>
      <c r="C87" s="53"/>
      <c r="D87" s="34" t="str">
        <f aca="false">IF('.'!$B$2=1,'.'!F22,IF('.'!$B$2=2,'.'!G22,IF('.'!$B$2=3,'.'!H22)))</f>
        <v>Letrat me vlerë të borxhit</v>
      </c>
      <c r="E87" s="35" t="n">
        <v>0</v>
      </c>
      <c r="F87" s="35" t="n">
        <v>0</v>
      </c>
      <c r="G87" s="35" t="n">
        <v>0</v>
      </c>
      <c r="H87" s="35" t="n">
        <v>0</v>
      </c>
      <c r="I87" s="35" t="n">
        <v>0</v>
      </c>
      <c r="J87" s="35" t="n">
        <v>0</v>
      </c>
      <c r="K87" s="35" t="n">
        <v>0</v>
      </c>
      <c r="L87" s="35" t="n">
        <v>0</v>
      </c>
      <c r="M87" s="35" t="n">
        <v>0</v>
      </c>
      <c r="N87" s="35" t="n">
        <v>0</v>
      </c>
      <c r="O87" s="35" t="n">
        <v>0</v>
      </c>
      <c r="P87" s="35" t="n">
        <v>0</v>
      </c>
      <c r="Q87" s="35" t="n">
        <v>0</v>
      </c>
      <c r="R87" s="35" t="n">
        <v>0</v>
      </c>
      <c r="S87" s="35" t="n">
        <v>0</v>
      </c>
      <c r="T87" s="35" t="n">
        <v>0</v>
      </c>
      <c r="U87" s="35" t="n">
        <v>0</v>
      </c>
      <c r="V87" s="35" t="n">
        <v>0</v>
      </c>
      <c r="W87" s="35" t="n">
        <v>0</v>
      </c>
      <c r="X87" s="35" t="n">
        <v>0</v>
      </c>
      <c r="Y87" s="35" t="n">
        <v>0</v>
      </c>
      <c r="Z87" s="35" t="n">
        <v>0</v>
      </c>
      <c r="AA87" s="35" t="n">
        <v>0</v>
      </c>
      <c r="AB87" s="35" t="n">
        <v>0</v>
      </c>
      <c r="AC87" s="35" t="n">
        <v>0</v>
      </c>
      <c r="AD87" s="35" t="n">
        <v>0</v>
      </c>
      <c r="AE87" s="35" t="n">
        <v>0</v>
      </c>
      <c r="AF87" s="35" t="n">
        <v>0</v>
      </c>
      <c r="AG87" s="35" t="n">
        <v>0</v>
      </c>
      <c r="AH87" s="35" t="n">
        <v>0</v>
      </c>
      <c r="AI87" s="35" t="n">
        <v>0</v>
      </c>
      <c r="AJ87" s="35" t="n">
        <v>0</v>
      </c>
      <c r="AK87" s="35" t="n">
        <v>0</v>
      </c>
      <c r="AL87" s="35" t="n">
        <v>0</v>
      </c>
      <c r="AM87" s="35" t="n">
        <v>0</v>
      </c>
      <c r="AN87" s="35" t="n">
        <v>0</v>
      </c>
      <c r="AO87" s="35" t="n">
        <v>0</v>
      </c>
      <c r="AP87" s="35" t="n">
        <v>0</v>
      </c>
      <c r="AQ87" s="35" t="n">
        <v>0</v>
      </c>
      <c r="AR87" s="35" t="n">
        <v>0</v>
      </c>
      <c r="AS87" s="35" t="n">
        <v>0</v>
      </c>
      <c r="AT87" s="35" t="n">
        <v>0</v>
      </c>
      <c r="AU87" s="35" t="n">
        <v>0</v>
      </c>
      <c r="AV87" s="35" t="n">
        <v>0</v>
      </c>
      <c r="AW87" s="35" t="n">
        <v>0</v>
      </c>
      <c r="AX87" s="35" t="n">
        <v>0</v>
      </c>
      <c r="AY87" s="35" t="n">
        <v>0</v>
      </c>
      <c r="AZ87" s="35" t="n">
        <v>0</v>
      </c>
      <c r="BA87" s="35" t="n">
        <v>0</v>
      </c>
      <c r="BB87" s="35" t="n">
        <v>0</v>
      </c>
      <c r="BC87" s="35" t="n">
        <v>0</v>
      </c>
      <c r="BD87" s="35" t="n">
        <v>0</v>
      </c>
      <c r="BE87" s="35" t="n">
        <v>0</v>
      </c>
      <c r="BF87" s="35" t="n">
        <v>0</v>
      </c>
      <c r="BG87" s="35" t="n">
        <v>0</v>
      </c>
      <c r="BH87" s="35" t="n">
        <v>0</v>
      </c>
      <c r="BI87" s="35" t="n">
        <v>0</v>
      </c>
      <c r="BJ87" s="35" t="n">
        <v>0</v>
      </c>
      <c r="BK87" s="35" t="n">
        <v>0</v>
      </c>
      <c r="BL87" s="35" t="n">
        <v>0</v>
      </c>
      <c r="BM87" s="35" t="n">
        <v>0</v>
      </c>
      <c r="BN87" s="36" t="n">
        <v>0</v>
      </c>
      <c r="BO87" s="36" t="n">
        <v>0</v>
      </c>
      <c r="BP87" s="36" t="n">
        <v>0</v>
      </c>
      <c r="BQ87" s="36" t="n">
        <v>0</v>
      </c>
      <c r="BR87" s="36" t="n">
        <v>0</v>
      </c>
      <c r="BS87" s="36" t="n">
        <v>0</v>
      </c>
      <c r="BT87" s="36" t="n">
        <v>0</v>
      </c>
      <c r="BU87" s="36" t="n">
        <v>0</v>
      </c>
      <c r="BV87" s="36" t="n">
        <v>0</v>
      </c>
      <c r="BW87" s="36" t="n">
        <v>0</v>
      </c>
      <c r="BX87" s="36" t="n">
        <v>0</v>
      </c>
      <c r="BY87" s="36" t="n">
        <v>0</v>
      </c>
      <c r="BZ87" s="37" t="n">
        <v>0</v>
      </c>
    </row>
    <row r="88" customFormat="false" ht="12.75" hidden="false" customHeight="true" outlineLevel="2" collapsed="false">
      <c r="B88" s="52" t="str">
        <f aca="false">IF('.'!$B$2=1,'.'!$D23,IF('.'!$B$2=2,'.'!$D23,IF('.'!$B$2=3,'.'!$D23)))</f>
        <v>AF4</v>
      </c>
      <c r="C88" s="53"/>
      <c r="D88" s="34" t="str">
        <f aca="false">IF('.'!$B$2=1,'.'!F23,IF('.'!$B$2=2,'.'!G23,IF('.'!$B$2=3,'.'!H23)))</f>
        <v>Kreditë </v>
      </c>
      <c r="E88" s="35" t="n">
        <v>0</v>
      </c>
      <c r="F88" s="35" t="n">
        <v>0</v>
      </c>
      <c r="G88" s="35" t="n">
        <v>0</v>
      </c>
      <c r="H88" s="35" t="n">
        <v>0</v>
      </c>
      <c r="I88" s="35" t="n">
        <v>0</v>
      </c>
      <c r="J88" s="35" t="n">
        <v>0</v>
      </c>
      <c r="K88" s="35" t="n">
        <v>0</v>
      </c>
      <c r="L88" s="35" t="n">
        <v>0</v>
      </c>
      <c r="M88" s="35" t="n">
        <v>0</v>
      </c>
      <c r="N88" s="35" t="n">
        <v>0</v>
      </c>
      <c r="O88" s="35" t="n">
        <v>0</v>
      </c>
      <c r="P88" s="35" t="n">
        <v>0</v>
      </c>
      <c r="Q88" s="35" t="n">
        <v>0</v>
      </c>
      <c r="R88" s="35" t="n">
        <v>0</v>
      </c>
      <c r="S88" s="35" t="n">
        <v>0</v>
      </c>
      <c r="T88" s="35" t="n">
        <v>0</v>
      </c>
      <c r="U88" s="35" t="n">
        <v>0</v>
      </c>
      <c r="V88" s="35" t="n">
        <v>0</v>
      </c>
      <c r="W88" s="35" t="n">
        <v>0</v>
      </c>
      <c r="X88" s="35" t="n">
        <v>0</v>
      </c>
      <c r="Y88" s="35" t="n">
        <v>0</v>
      </c>
      <c r="Z88" s="35" t="n">
        <v>0</v>
      </c>
      <c r="AA88" s="35" t="n">
        <v>0</v>
      </c>
      <c r="AB88" s="35" t="n">
        <v>0</v>
      </c>
      <c r="AC88" s="35" t="n">
        <v>0</v>
      </c>
      <c r="AD88" s="35" t="n">
        <v>0</v>
      </c>
      <c r="AE88" s="35" t="n">
        <v>0</v>
      </c>
      <c r="AF88" s="35" t="n">
        <v>0</v>
      </c>
      <c r="AG88" s="35" t="n">
        <v>0</v>
      </c>
      <c r="AH88" s="35" t="n">
        <v>0</v>
      </c>
      <c r="AI88" s="35" t="n">
        <v>0</v>
      </c>
      <c r="AJ88" s="35" t="n">
        <v>0</v>
      </c>
      <c r="AK88" s="35" t="n">
        <v>0</v>
      </c>
      <c r="AL88" s="35" t="n">
        <v>0</v>
      </c>
      <c r="AM88" s="35" t="n">
        <v>0</v>
      </c>
      <c r="AN88" s="35" t="n">
        <v>0</v>
      </c>
      <c r="AO88" s="35" t="n">
        <v>0</v>
      </c>
      <c r="AP88" s="35" t="n">
        <v>0</v>
      </c>
      <c r="AQ88" s="35" t="n">
        <v>0</v>
      </c>
      <c r="AR88" s="35" t="n">
        <v>0</v>
      </c>
      <c r="AS88" s="35" t="n">
        <v>0</v>
      </c>
      <c r="AT88" s="35" t="n">
        <v>0</v>
      </c>
      <c r="AU88" s="35" t="n">
        <v>0</v>
      </c>
      <c r="AV88" s="35" t="n">
        <v>0</v>
      </c>
      <c r="AW88" s="35" t="n">
        <v>0</v>
      </c>
      <c r="AX88" s="35" t="n">
        <v>0</v>
      </c>
      <c r="AY88" s="35" t="n">
        <v>0</v>
      </c>
      <c r="AZ88" s="35" t="n">
        <v>0</v>
      </c>
      <c r="BA88" s="35" t="n">
        <v>0</v>
      </c>
      <c r="BB88" s="35" t="n">
        <v>0</v>
      </c>
      <c r="BC88" s="35" t="n">
        <v>0</v>
      </c>
      <c r="BD88" s="35" t="n">
        <v>0</v>
      </c>
      <c r="BE88" s="35" t="n">
        <v>0</v>
      </c>
      <c r="BF88" s="35" t="n">
        <v>0</v>
      </c>
      <c r="BG88" s="35" t="n">
        <v>0</v>
      </c>
      <c r="BH88" s="35" t="n">
        <v>0</v>
      </c>
      <c r="BI88" s="35" t="n">
        <v>0</v>
      </c>
      <c r="BJ88" s="35" t="n">
        <v>0</v>
      </c>
      <c r="BK88" s="35" t="n">
        <v>0</v>
      </c>
      <c r="BL88" s="35" t="n">
        <v>0</v>
      </c>
      <c r="BM88" s="35" t="n">
        <v>0</v>
      </c>
      <c r="BN88" s="36" t="n">
        <v>0</v>
      </c>
      <c r="BO88" s="36" t="n">
        <v>0</v>
      </c>
      <c r="BP88" s="36" t="n">
        <v>0</v>
      </c>
      <c r="BQ88" s="36" t="n">
        <v>0</v>
      </c>
      <c r="BR88" s="36" t="n">
        <v>0</v>
      </c>
      <c r="BS88" s="36" t="n">
        <v>0</v>
      </c>
      <c r="BT88" s="36" t="n">
        <v>0</v>
      </c>
      <c r="BU88" s="36" t="n">
        <v>0</v>
      </c>
      <c r="BV88" s="36" t="n">
        <v>0</v>
      </c>
      <c r="BW88" s="36" t="n">
        <v>0</v>
      </c>
      <c r="BX88" s="36" t="n">
        <v>0</v>
      </c>
      <c r="BY88" s="36" t="n">
        <v>0</v>
      </c>
      <c r="BZ88" s="37" t="n">
        <v>0</v>
      </c>
    </row>
    <row r="89" customFormat="false" ht="12.75" hidden="false" customHeight="true" outlineLevel="2" collapsed="false">
      <c r="B89" s="52" t="str">
        <f aca="false">IF('.'!$B$2=1,'.'!$D24,IF('.'!$B$2=2,'.'!$D24,IF('.'!$B$2=3,'.'!$D24)))</f>
        <v>AF5</v>
      </c>
      <c r="C89" s="53"/>
      <c r="D89" s="34" t="str">
        <f aca="false">IF('.'!$B$2=1,'.'!F24,IF('.'!$B$2=2,'.'!G24,IF('.'!$B$2=3,'.'!H24)))</f>
        <v>Ekuiteti dhe aksionet ose njësit e fondit të investimit</v>
      </c>
      <c r="E89" s="35" t="n">
        <v>0</v>
      </c>
      <c r="F89" s="35" t="n">
        <v>0</v>
      </c>
      <c r="G89" s="35" t="n">
        <v>0</v>
      </c>
      <c r="H89" s="35" t="n">
        <v>0</v>
      </c>
      <c r="I89" s="35" t="n">
        <v>0</v>
      </c>
      <c r="J89" s="35" t="n">
        <v>0</v>
      </c>
      <c r="K89" s="35" t="n">
        <v>0</v>
      </c>
      <c r="L89" s="35" t="n">
        <v>0</v>
      </c>
      <c r="M89" s="35" t="n">
        <v>0</v>
      </c>
      <c r="N89" s="35" t="n">
        <v>0</v>
      </c>
      <c r="O89" s="35" t="n">
        <v>0</v>
      </c>
      <c r="P89" s="35" t="n">
        <v>0</v>
      </c>
      <c r="Q89" s="35" t="n">
        <v>0</v>
      </c>
      <c r="R89" s="35" t="n">
        <v>0</v>
      </c>
      <c r="S89" s="35" t="n">
        <v>0</v>
      </c>
      <c r="T89" s="35" t="n">
        <v>0</v>
      </c>
      <c r="U89" s="35" t="n">
        <v>0</v>
      </c>
      <c r="V89" s="35" t="n">
        <v>0</v>
      </c>
      <c r="W89" s="35" t="n">
        <v>0</v>
      </c>
      <c r="X89" s="35" t="n">
        <v>0</v>
      </c>
      <c r="Y89" s="35" t="n">
        <v>0</v>
      </c>
      <c r="Z89" s="35" t="n">
        <v>0</v>
      </c>
      <c r="AA89" s="35" t="n">
        <v>0</v>
      </c>
      <c r="AB89" s="35" t="n">
        <v>0</v>
      </c>
      <c r="AC89" s="35" t="n">
        <v>0</v>
      </c>
      <c r="AD89" s="35" t="n">
        <v>0</v>
      </c>
      <c r="AE89" s="35" t="n">
        <v>0</v>
      </c>
      <c r="AF89" s="35" t="n">
        <v>0</v>
      </c>
      <c r="AG89" s="35" t="n">
        <v>0</v>
      </c>
      <c r="AH89" s="35" t="n">
        <v>0</v>
      </c>
      <c r="AI89" s="35" t="n">
        <v>0</v>
      </c>
      <c r="AJ89" s="35" t="n">
        <v>0</v>
      </c>
      <c r="AK89" s="35" t="n">
        <v>0</v>
      </c>
      <c r="AL89" s="35" t="n">
        <v>0</v>
      </c>
      <c r="AM89" s="35" t="n">
        <v>0</v>
      </c>
      <c r="AN89" s="35" t="n">
        <v>0</v>
      </c>
      <c r="AO89" s="35" t="n">
        <v>0</v>
      </c>
      <c r="AP89" s="35" t="n">
        <v>0</v>
      </c>
      <c r="AQ89" s="35" t="n">
        <v>0</v>
      </c>
      <c r="AR89" s="35" t="n">
        <v>0</v>
      </c>
      <c r="AS89" s="35" t="n">
        <v>0</v>
      </c>
      <c r="AT89" s="35" t="n">
        <v>0</v>
      </c>
      <c r="AU89" s="35" t="n">
        <v>0</v>
      </c>
      <c r="AV89" s="35" t="n">
        <v>0</v>
      </c>
      <c r="AW89" s="35" t="n">
        <v>0</v>
      </c>
      <c r="AX89" s="35" t="n">
        <v>0</v>
      </c>
      <c r="AY89" s="35" t="n">
        <v>0</v>
      </c>
      <c r="AZ89" s="35" t="n">
        <v>0</v>
      </c>
      <c r="BA89" s="35" t="n">
        <v>0</v>
      </c>
      <c r="BB89" s="35" t="n">
        <v>0</v>
      </c>
      <c r="BC89" s="35" t="n">
        <v>0</v>
      </c>
      <c r="BD89" s="35" t="n">
        <v>0</v>
      </c>
      <c r="BE89" s="35" t="n">
        <v>0</v>
      </c>
      <c r="BF89" s="35" t="n">
        <v>0</v>
      </c>
      <c r="BG89" s="35" t="n">
        <v>0</v>
      </c>
      <c r="BH89" s="35" t="n">
        <v>0</v>
      </c>
      <c r="BI89" s="35" t="n">
        <v>0</v>
      </c>
      <c r="BJ89" s="35" t="n">
        <v>0</v>
      </c>
      <c r="BK89" s="35" t="n">
        <v>0</v>
      </c>
      <c r="BL89" s="35" t="n">
        <v>0</v>
      </c>
      <c r="BM89" s="35" t="n">
        <v>0</v>
      </c>
      <c r="BN89" s="36" t="n">
        <v>0</v>
      </c>
      <c r="BO89" s="36" t="n">
        <v>0</v>
      </c>
      <c r="BP89" s="36" t="n">
        <v>0</v>
      </c>
      <c r="BQ89" s="36" t="n">
        <v>0</v>
      </c>
      <c r="BR89" s="36" t="n">
        <v>0</v>
      </c>
      <c r="BS89" s="36" t="n">
        <v>0</v>
      </c>
      <c r="BT89" s="36" t="n">
        <v>0</v>
      </c>
      <c r="BU89" s="36" t="n">
        <v>0</v>
      </c>
      <c r="BV89" s="36" t="n">
        <v>0</v>
      </c>
      <c r="BW89" s="36" t="n">
        <v>0</v>
      </c>
      <c r="BX89" s="36" t="n">
        <v>0</v>
      </c>
      <c r="BY89" s="36" t="n">
        <v>0</v>
      </c>
      <c r="BZ89" s="37" t="n">
        <v>0</v>
      </c>
    </row>
    <row r="90" customFormat="false" ht="12.75" hidden="false" customHeight="true" outlineLevel="2" collapsed="false">
      <c r="B90" s="52" t="str">
        <f aca="false">IF('.'!$B$2=1,'.'!$D25,IF('.'!$B$2=2,'.'!$D25,IF('.'!$B$2=3,'.'!$D25)))</f>
        <v>AF6</v>
      </c>
      <c r="C90" s="53"/>
      <c r="D90" s="34" t="str">
        <f aca="false">IF('.'!$B$2=1,'.'!F25,IF('.'!$B$2=2,'.'!G25,IF('.'!$B$2=3,'.'!H25)))</f>
        <v>Sigurimet, pensionet dhe skemat e standardizuara të garancisë</v>
      </c>
      <c r="E90" s="35" t="n">
        <v>0</v>
      </c>
      <c r="F90" s="35" t="n">
        <v>0</v>
      </c>
      <c r="G90" s="35" t="n">
        <v>0</v>
      </c>
      <c r="H90" s="35" t="n">
        <v>0</v>
      </c>
      <c r="I90" s="35" t="n">
        <v>0</v>
      </c>
      <c r="J90" s="35" t="n">
        <v>0</v>
      </c>
      <c r="K90" s="35" t="n">
        <v>0</v>
      </c>
      <c r="L90" s="35" t="n">
        <v>0</v>
      </c>
      <c r="M90" s="35" t="n">
        <v>0</v>
      </c>
      <c r="N90" s="35" t="n">
        <v>0</v>
      </c>
      <c r="O90" s="35" t="n">
        <v>0</v>
      </c>
      <c r="P90" s="35" t="n">
        <v>0</v>
      </c>
      <c r="Q90" s="35" t="n">
        <v>0</v>
      </c>
      <c r="R90" s="35" t="n">
        <v>0</v>
      </c>
      <c r="S90" s="35" t="n">
        <v>0</v>
      </c>
      <c r="T90" s="35" t="n">
        <v>0</v>
      </c>
      <c r="U90" s="35" t="n">
        <v>0</v>
      </c>
      <c r="V90" s="35" t="n">
        <v>0</v>
      </c>
      <c r="W90" s="35" t="n">
        <v>0</v>
      </c>
      <c r="X90" s="35" t="n">
        <v>0</v>
      </c>
      <c r="Y90" s="35" t="n">
        <v>0</v>
      </c>
      <c r="Z90" s="35" t="n">
        <v>0</v>
      </c>
      <c r="AA90" s="35" t="n">
        <v>0</v>
      </c>
      <c r="AB90" s="35" t="n">
        <v>0</v>
      </c>
      <c r="AC90" s="35" t="n">
        <v>0</v>
      </c>
      <c r="AD90" s="35" t="n">
        <v>0</v>
      </c>
      <c r="AE90" s="35" t="n">
        <v>0</v>
      </c>
      <c r="AF90" s="35" t="n">
        <v>0</v>
      </c>
      <c r="AG90" s="35" t="n">
        <v>0</v>
      </c>
      <c r="AH90" s="35" t="n">
        <v>0</v>
      </c>
      <c r="AI90" s="35" t="n">
        <v>0</v>
      </c>
      <c r="AJ90" s="35" t="n">
        <v>0</v>
      </c>
      <c r="AK90" s="35" t="n">
        <v>0</v>
      </c>
      <c r="AL90" s="35" t="n">
        <v>0</v>
      </c>
      <c r="AM90" s="35" t="n">
        <v>0</v>
      </c>
      <c r="AN90" s="35" t="n">
        <v>0</v>
      </c>
      <c r="AO90" s="35" t="n">
        <v>0</v>
      </c>
      <c r="AP90" s="35" t="n">
        <v>0</v>
      </c>
      <c r="AQ90" s="35" t="n">
        <v>0</v>
      </c>
      <c r="AR90" s="35" t="n">
        <v>0</v>
      </c>
      <c r="AS90" s="35" t="n">
        <v>0</v>
      </c>
      <c r="AT90" s="35" t="n">
        <v>0</v>
      </c>
      <c r="AU90" s="35" t="n">
        <v>0</v>
      </c>
      <c r="AV90" s="35" t="n">
        <v>0</v>
      </c>
      <c r="AW90" s="35" t="n">
        <v>0</v>
      </c>
      <c r="AX90" s="35" t="n">
        <v>0</v>
      </c>
      <c r="AY90" s="35" t="n">
        <v>0</v>
      </c>
      <c r="AZ90" s="35" t="n">
        <v>0</v>
      </c>
      <c r="BA90" s="35" t="n">
        <v>0</v>
      </c>
      <c r="BB90" s="35" t="n">
        <v>0</v>
      </c>
      <c r="BC90" s="35" t="n">
        <v>0</v>
      </c>
      <c r="BD90" s="35" t="n">
        <v>0</v>
      </c>
      <c r="BE90" s="35" t="n">
        <v>0</v>
      </c>
      <c r="BF90" s="35" t="n">
        <v>0</v>
      </c>
      <c r="BG90" s="35" t="n">
        <v>0</v>
      </c>
      <c r="BH90" s="35" t="n">
        <v>0</v>
      </c>
      <c r="BI90" s="35" t="n">
        <v>0</v>
      </c>
      <c r="BJ90" s="35" t="n">
        <v>0</v>
      </c>
      <c r="BK90" s="35" t="n">
        <v>0</v>
      </c>
      <c r="BL90" s="35" t="n">
        <v>0</v>
      </c>
      <c r="BM90" s="35" t="n">
        <v>0</v>
      </c>
      <c r="BN90" s="36" t="n">
        <v>0</v>
      </c>
      <c r="BO90" s="36" t="n">
        <v>0</v>
      </c>
      <c r="BP90" s="36" t="n">
        <v>0</v>
      </c>
      <c r="BQ90" s="36" t="n">
        <v>0</v>
      </c>
      <c r="BR90" s="36" t="n">
        <v>0</v>
      </c>
      <c r="BS90" s="36" t="n">
        <v>0</v>
      </c>
      <c r="BT90" s="36" t="n">
        <v>0</v>
      </c>
      <c r="BU90" s="36" t="n">
        <v>0</v>
      </c>
      <c r="BV90" s="36" t="n">
        <v>0</v>
      </c>
      <c r="BW90" s="36" t="n">
        <v>0</v>
      </c>
      <c r="BX90" s="36" t="n">
        <v>0</v>
      </c>
      <c r="BY90" s="36" t="n">
        <v>0</v>
      </c>
      <c r="BZ90" s="37" t="n">
        <v>0</v>
      </c>
    </row>
    <row r="91" customFormat="false" ht="12.75" hidden="false" customHeight="true" outlineLevel="2" collapsed="false">
      <c r="B91" s="52" t="str">
        <f aca="false">IF('.'!$B$2=1,'.'!$D26,IF('.'!$B$2=2,'.'!$D26,IF('.'!$B$2=3,'.'!$D26)))</f>
        <v>AF7</v>
      </c>
      <c r="C91" s="53"/>
      <c r="D91" s="34" t="str">
        <f aca="false">IF('.'!$B$2=1,'.'!F26,IF('.'!$B$2=2,'.'!G26,IF('.'!$B$2=3,'.'!H26)))</f>
        <v>Derivatët financiar dhe opsionet në aksione të punonjësve</v>
      </c>
      <c r="E91" s="35" t="n">
        <v>0</v>
      </c>
      <c r="F91" s="35" t="n">
        <v>0</v>
      </c>
      <c r="G91" s="35" t="n">
        <v>0</v>
      </c>
      <c r="H91" s="35" t="n">
        <v>0</v>
      </c>
      <c r="I91" s="35" t="n">
        <v>0</v>
      </c>
      <c r="J91" s="35" t="n">
        <v>0</v>
      </c>
      <c r="K91" s="35" t="n">
        <v>0</v>
      </c>
      <c r="L91" s="35" t="n">
        <v>0</v>
      </c>
      <c r="M91" s="35" t="n">
        <v>0</v>
      </c>
      <c r="N91" s="35" t="n">
        <v>0</v>
      </c>
      <c r="O91" s="35" t="n">
        <v>0</v>
      </c>
      <c r="P91" s="35" t="n">
        <v>0</v>
      </c>
      <c r="Q91" s="35" t="n">
        <v>0</v>
      </c>
      <c r="R91" s="35" t="n">
        <v>0</v>
      </c>
      <c r="S91" s="35" t="n">
        <v>0</v>
      </c>
      <c r="T91" s="35" t="n">
        <v>0</v>
      </c>
      <c r="U91" s="35" t="n">
        <v>0</v>
      </c>
      <c r="V91" s="35" t="n">
        <v>0</v>
      </c>
      <c r="W91" s="35" t="n">
        <v>0</v>
      </c>
      <c r="X91" s="35" t="n">
        <v>0</v>
      </c>
      <c r="Y91" s="35" t="n">
        <v>0</v>
      </c>
      <c r="Z91" s="35" t="n">
        <v>0</v>
      </c>
      <c r="AA91" s="35" t="n">
        <v>0</v>
      </c>
      <c r="AB91" s="35" t="n">
        <v>0</v>
      </c>
      <c r="AC91" s="35" t="n">
        <v>0</v>
      </c>
      <c r="AD91" s="35" t="n">
        <v>0</v>
      </c>
      <c r="AE91" s="35" t="n">
        <v>0</v>
      </c>
      <c r="AF91" s="35" t="n">
        <v>0</v>
      </c>
      <c r="AG91" s="35" t="n">
        <v>0</v>
      </c>
      <c r="AH91" s="35" t="n">
        <v>0</v>
      </c>
      <c r="AI91" s="35" t="n">
        <v>0</v>
      </c>
      <c r="AJ91" s="35" t="n">
        <v>0</v>
      </c>
      <c r="AK91" s="35" t="n">
        <v>0</v>
      </c>
      <c r="AL91" s="35" t="n">
        <v>0</v>
      </c>
      <c r="AM91" s="35" t="n">
        <v>0</v>
      </c>
      <c r="AN91" s="35" t="n">
        <v>0</v>
      </c>
      <c r="AO91" s="35" t="n">
        <v>0</v>
      </c>
      <c r="AP91" s="35" t="n">
        <v>0</v>
      </c>
      <c r="AQ91" s="35" t="n">
        <v>0</v>
      </c>
      <c r="AR91" s="35" t="n">
        <v>0</v>
      </c>
      <c r="AS91" s="35" t="n">
        <v>0</v>
      </c>
      <c r="AT91" s="35" t="n">
        <v>0</v>
      </c>
      <c r="AU91" s="35" t="n">
        <v>0</v>
      </c>
      <c r="AV91" s="35" t="n">
        <v>0</v>
      </c>
      <c r="AW91" s="35" t="n">
        <v>0</v>
      </c>
      <c r="AX91" s="35" t="n">
        <v>0</v>
      </c>
      <c r="AY91" s="35" t="n">
        <v>0</v>
      </c>
      <c r="AZ91" s="35" t="n">
        <v>0</v>
      </c>
      <c r="BA91" s="35" t="n">
        <v>0</v>
      </c>
      <c r="BB91" s="35" t="n">
        <v>0</v>
      </c>
      <c r="BC91" s="35" t="n">
        <v>0</v>
      </c>
      <c r="BD91" s="35" t="n">
        <v>0</v>
      </c>
      <c r="BE91" s="35" t="n">
        <v>0</v>
      </c>
      <c r="BF91" s="35" t="n">
        <v>0</v>
      </c>
      <c r="BG91" s="35" t="n">
        <v>0</v>
      </c>
      <c r="BH91" s="35" t="n">
        <v>0</v>
      </c>
      <c r="BI91" s="35" t="n">
        <v>0</v>
      </c>
      <c r="BJ91" s="35" t="n">
        <v>0</v>
      </c>
      <c r="BK91" s="35" t="n">
        <v>0</v>
      </c>
      <c r="BL91" s="35" t="n">
        <v>0</v>
      </c>
      <c r="BM91" s="35" t="n">
        <v>0</v>
      </c>
      <c r="BN91" s="36" t="n">
        <v>0</v>
      </c>
      <c r="BO91" s="36" t="n">
        <v>0</v>
      </c>
      <c r="BP91" s="36" t="n">
        <v>0</v>
      </c>
      <c r="BQ91" s="36" t="n">
        <v>0</v>
      </c>
      <c r="BR91" s="36" t="n">
        <v>0</v>
      </c>
      <c r="BS91" s="36" t="n">
        <v>0</v>
      </c>
      <c r="BT91" s="36" t="n">
        <v>0</v>
      </c>
      <c r="BU91" s="36" t="n">
        <v>0</v>
      </c>
      <c r="BV91" s="36" t="n">
        <v>0</v>
      </c>
      <c r="BW91" s="36" t="n">
        <v>0</v>
      </c>
      <c r="BX91" s="36" t="n">
        <v>0</v>
      </c>
      <c r="BY91" s="36" t="n">
        <v>0</v>
      </c>
      <c r="BZ91" s="37" t="n">
        <v>0</v>
      </c>
    </row>
    <row r="92" customFormat="false" ht="12.75" hidden="false" customHeight="true" outlineLevel="2" collapsed="false">
      <c r="B92" s="52" t="str">
        <f aca="false">IF('.'!$B$2=1,'.'!$D27,IF('.'!$B$2=2,'.'!$D27,IF('.'!$B$2=3,'.'!$D27)))</f>
        <v>AF8</v>
      </c>
      <c r="C92" s="53"/>
      <c r="D92" s="34" t="str">
        <f aca="false">IF('.'!$B$2=1,'.'!F27,IF('.'!$B$2=2,'.'!G27,IF('.'!$B$2=3,'.'!H27)))</f>
        <v>Llogari të tjera të pagueshme</v>
      </c>
      <c r="E92" s="35" t="n">
        <v>0</v>
      </c>
      <c r="F92" s="35" t="n">
        <v>0</v>
      </c>
      <c r="G92" s="35" t="n">
        <v>0</v>
      </c>
      <c r="H92" s="35" t="n">
        <v>0</v>
      </c>
      <c r="I92" s="35" t="n">
        <v>0</v>
      </c>
      <c r="J92" s="35" t="n">
        <v>0</v>
      </c>
      <c r="K92" s="35" t="n">
        <v>0</v>
      </c>
      <c r="L92" s="35" t="n">
        <v>0</v>
      </c>
      <c r="M92" s="35" t="n">
        <v>0</v>
      </c>
      <c r="N92" s="35" t="n">
        <v>0</v>
      </c>
      <c r="O92" s="35" t="n">
        <v>0</v>
      </c>
      <c r="P92" s="35" t="n">
        <v>0</v>
      </c>
      <c r="Q92" s="35" t="n">
        <v>0</v>
      </c>
      <c r="R92" s="35" t="n">
        <v>0</v>
      </c>
      <c r="S92" s="35" t="n">
        <v>0</v>
      </c>
      <c r="T92" s="35" t="n">
        <v>0</v>
      </c>
      <c r="U92" s="35" t="n">
        <v>0</v>
      </c>
      <c r="V92" s="35" t="n">
        <v>0</v>
      </c>
      <c r="W92" s="35" t="n">
        <v>0</v>
      </c>
      <c r="X92" s="35" t="n">
        <v>0</v>
      </c>
      <c r="Y92" s="35" t="n">
        <v>0</v>
      </c>
      <c r="Z92" s="35" t="n">
        <v>0</v>
      </c>
      <c r="AA92" s="35" t="n">
        <v>0</v>
      </c>
      <c r="AB92" s="35" t="n">
        <v>0</v>
      </c>
      <c r="AC92" s="35" t="n">
        <v>0</v>
      </c>
      <c r="AD92" s="35" t="n">
        <v>0</v>
      </c>
      <c r="AE92" s="35" t="n">
        <v>0</v>
      </c>
      <c r="AF92" s="35" t="n">
        <v>0</v>
      </c>
      <c r="AG92" s="35" t="n">
        <v>0</v>
      </c>
      <c r="AH92" s="35" t="n">
        <v>0</v>
      </c>
      <c r="AI92" s="35" t="n">
        <v>0</v>
      </c>
      <c r="AJ92" s="35" t="n">
        <v>0</v>
      </c>
      <c r="AK92" s="35" t="n">
        <v>0</v>
      </c>
      <c r="AL92" s="35" t="n">
        <v>0</v>
      </c>
      <c r="AM92" s="35" t="n">
        <v>0</v>
      </c>
      <c r="AN92" s="35" t="n">
        <v>0</v>
      </c>
      <c r="AO92" s="35" t="n">
        <v>0</v>
      </c>
      <c r="AP92" s="35" t="n">
        <v>0</v>
      </c>
      <c r="AQ92" s="35" t="n">
        <v>0</v>
      </c>
      <c r="AR92" s="35" t="n">
        <v>0</v>
      </c>
      <c r="AS92" s="35" t="n">
        <v>0</v>
      </c>
      <c r="AT92" s="35" t="n">
        <v>0</v>
      </c>
      <c r="AU92" s="35" t="n">
        <v>0</v>
      </c>
      <c r="AV92" s="35" t="n">
        <v>0</v>
      </c>
      <c r="AW92" s="35" t="n">
        <v>0</v>
      </c>
      <c r="AX92" s="35" t="n">
        <v>0</v>
      </c>
      <c r="AY92" s="35" t="n">
        <v>0</v>
      </c>
      <c r="AZ92" s="35" t="n">
        <v>0</v>
      </c>
      <c r="BA92" s="35" t="n">
        <v>0</v>
      </c>
      <c r="BB92" s="35" t="n">
        <v>0</v>
      </c>
      <c r="BC92" s="35" t="n">
        <v>0</v>
      </c>
      <c r="BD92" s="35" t="n">
        <v>0</v>
      </c>
      <c r="BE92" s="35" t="n">
        <v>0</v>
      </c>
      <c r="BF92" s="35" t="n">
        <v>0</v>
      </c>
      <c r="BG92" s="35" t="n">
        <v>0</v>
      </c>
      <c r="BH92" s="35" t="n">
        <v>0</v>
      </c>
      <c r="BI92" s="35" t="n">
        <v>0</v>
      </c>
      <c r="BJ92" s="35" t="n">
        <v>0</v>
      </c>
      <c r="BK92" s="35" t="n">
        <v>0</v>
      </c>
      <c r="BL92" s="35" t="n">
        <v>0</v>
      </c>
      <c r="BM92" s="35" t="n">
        <v>0</v>
      </c>
      <c r="BN92" s="36" t="n">
        <v>0</v>
      </c>
      <c r="BO92" s="36" t="n">
        <v>0</v>
      </c>
      <c r="BP92" s="36" t="n">
        <v>0</v>
      </c>
      <c r="BQ92" s="36" t="n">
        <v>0</v>
      </c>
      <c r="BR92" s="36" t="n">
        <v>0</v>
      </c>
      <c r="BS92" s="36" t="n">
        <v>0</v>
      </c>
      <c r="BT92" s="36" t="n">
        <v>0</v>
      </c>
      <c r="BU92" s="36" t="n">
        <v>0</v>
      </c>
      <c r="BV92" s="36" t="n">
        <v>0</v>
      </c>
      <c r="BW92" s="36" t="n">
        <v>0</v>
      </c>
      <c r="BX92" s="36" t="n">
        <v>0</v>
      </c>
      <c r="BY92" s="36" t="n">
        <v>0</v>
      </c>
      <c r="BZ92" s="37" t="n">
        <v>0</v>
      </c>
    </row>
    <row r="93" customFormat="false" ht="12.75" hidden="false" customHeight="true" outlineLevel="1" collapsed="false">
      <c r="B93" s="52" t="str">
        <f aca="false">IF('.'!$B$2=1,'.'!$D28,IF('.'!$B$2=2,'.'!$D28,IF('.'!$B$2=3,'.'!$D28)))</f>
        <v>AF</v>
      </c>
      <c r="C93" s="57"/>
      <c r="D93" s="40" t="str">
        <f aca="false">IF('.'!$B$2=1,'.'!F28,IF('.'!$B$2=2,'.'!G28,IF('.'!$B$2=3,'.'!H28)))</f>
        <v>Gjithsej detyrimet </v>
      </c>
      <c r="E93" s="65" t="n">
        <f aca="false">SUM(E85,E86,E87,E88,E89,E90,E91,E92)</f>
        <v>0</v>
      </c>
      <c r="F93" s="65" t="n">
        <f aca="false">SUM(F85,F86,F87,F88,F89,F90,F91,F92)</f>
        <v>0</v>
      </c>
      <c r="G93" s="65" t="n">
        <f aca="false">SUM(G85,G86,G87,G88,G89,G90,G91,G92)</f>
        <v>0</v>
      </c>
      <c r="H93" s="65" t="n">
        <f aca="false">SUM(H85,H86,H87,H88,H89,H90,H91,H92)</f>
        <v>0</v>
      </c>
      <c r="I93" s="65" t="n">
        <f aca="false">SUM(I85,I86,I87,I88,I89,I90,I91,I92)</f>
        <v>0</v>
      </c>
      <c r="J93" s="65" t="n">
        <f aca="false">SUM(J85,J86,J87,J88,J89,J90,J91,J92)</f>
        <v>0</v>
      </c>
      <c r="K93" s="65" t="n">
        <f aca="false">SUM(K85,K86,K87,K88,K89,K90,K91,K92)</f>
        <v>0</v>
      </c>
      <c r="L93" s="65" t="n">
        <f aca="false">SUM(L85,L86,L87,L88,L89,L90,L91,L92)</f>
        <v>0</v>
      </c>
      <c r="M93" s="65" t="n">
        <f aca="false">SUM(M85,M86,M87,M88,M89,M90,M91,M92)</f>
        <v>0</v>
      </c>
      <c r="N93" s="65" t="n">
        <f aca="false">SUM(N85,N86,N87,N88,N89,N90,N91,N92)</f>
        <v>0</v>
      </c>
      <c r="O93" s="65" t="n">
        <f aca="false">SUM(O85,O86,O87,O88,O89,O90,O91,O92)</f>
        <v>0</v>
      </c>
      <c r="P93" s="65" t="n">
        <f aca="false">SUM(P85,P86,P87,P88,P89,P90,P91,P92)</f>
        <v>0</v>
      </c>
      <c r="Q93" s="65" t="n">
        <f aca="false">SUM(Q85,Q86,Q87,Q88,Q89,Q90,Q91,Q92)</f>
        <v>0</v>
      </c>
      <c r="R93" s="65" t="n">
        <f aca="false">SUM(R85,R86,R87,R88,R89,R90,R91,R92)</f>
        <v>0</v>
      </c>
      <c r="S93" s="65" t="n">
        <f aca="false">SUM(S85,S86,S87,S88,S89,S90,S91,S92)</f>
        <v>0</v>
      </c>
      <c r="T93" s="65" t="n">
        <f aca="false">SUM(T85,T86,T87,T88,T89,T90,T91,T92)</f>
        <v>0</v>
      </c>
      <c r="U93" s="65" t="n">
        <f aca="false">SUM(U85,U86,U87,U88,U89,U90,U91,U92)</f>
        <v>0</v>
      </c>
      <c r="V93" s="65" t="n">
        <f aca="false">SUM(V85,V86,V87,V88,V89,V90,V91,V92)</f>
        <v>0</v>
      </c>
      <c r="W93" s="65" t="n">
        <f aca="false">SUM(W85,W86,W87,W88,W89,W90,W91,W92)</f>
        <v>0</v>
      </c>
      <c r="X93" s="65" t="n">
        <f aca="false">SUM(X85,X86,X87,X88,X89,X90,X91,X92)</f>
        <v>0</v>
      </c>
      <c r="Y93" s="65" t="n">
        <f aca="false">SUM(Y85,Y86,Y87,Y88,Y89,Y90,Y91,Y92)</f>
        <v>0</v>
      </c>
      <c r="Z93" s="65" t="n">
        <f aca="false">SUM(Z85,Z86,Z87,Z88,Z89,Z90,Z91,Z92)</f>
        <v>0</v>
      </c>
      <c r="AA93" s="65" t="n">
        <f aca="false">SUM(AA85,AA86,AA87,AA88,AA89,AA90,AA91,AA92)</f>
        <v>0</v>
      </c>
      <c r="AB93" s="65" t="n">
        <f aca="false">SUM(AB85,AB86,AB87,AB88,AB89,AB90,AB91,AB92)</f>
        <v>0</v>
      </c>
      <c r="AC93" s="65" t="n">
        <f aca="false">SUM(AC85,AC86,AC87,AC88,AC89,AC90,AC91,AC92)</f>
        <v>0</v>
      </c>
      <c r="AD93" s="65" t="n">
        <f aca="false">SUM(AD85,AD86,AD87,AD88,AD89,AD90,AD91,AD92)</f>
        <v>0</v>
      </c>
      <c r="AE93" s="65" t="n">
        <f aca="false">SUM(AE85,AE86,AE87,AE88,AE89,AE90,AE91,AE92)</f>
        <v>0</v>
      </c>
      <c r="AF93" s="65" t="n">
        <f aca="false">SUM(AF85,AF86,AF87,AF88,AF89,AF90,AF91,AF92)</f>
        <v>0</v>
      </c>
      <c r="AG93" s="65" t="n">
        <f aca="false">SUM(AG85,AG86,AG87,AG88,AG89,AG90,AG91,AG92)</f>
        <v>0</v>
      </c>
      <c r="AH93" s="65" t="n">
        <f aca="false">SUM(AH85,AH86,AH87,AH88,AH89,AH90,AH91,AH92)</f>
        <v>0</v>
      </c>
      <c r="AI93" s="65" t="n">
        <f aca="false">SUM(AI85,AI86,AI87,AI88,AI89,AI90,AI91,AI92)</f>
        <v>0</v>
      </c>
      <c r="AJ93" s="65" t="n">
        <f aca="false">SUM(AJ85,AJ86,AJ87,AJ88,AJ89,AJ90,AJ91,AJ92)</f>
        <v>0</v>
      </c>
      <c r="AK93" s="65" t="n">
        <f aca="false">SUM(AK85,AK86,AK87,AK88,AK89,AK90,AK91,AK92)</f>
        <v>0</v>
      </c>
      <c r="AL93" s="65" t="n">
        <f aca="false">SUM(AL85,AL86,AL87,AL88,AL89,AL90,AL91,AL92)</f>
        <v>0</v>
      </c>
      <c r="AM93" s="65" t="n">
        <f aca="false">SUM(AM85,AM86,AM87,AM88,AM89,AM90,AM91,AM92)</f>
        <v>0</v>
      </c>
      <c r="AN93" s="65" t="n">
        <f aca="false">SUM(AN85,AN86,AN87,AN88,AN89,AN90,AN91,AN92)</f>
        <v>0</v>
      </c>
      <c r="AO93" s="65" t="n">
        <f aca="false">SUM(AO85,AO86,AO87,AO88,AO89,AO90,AO91,AO92)</f>
        <v>0</v>
      </c>
      <c r="AP93" s="65" t="n">
        <f aca="false">SUM(AP85,AP86,AP87,AP88,AP89,AP90,AP91,AP92)</f>
        <v>0</v>
      </c>
      <c r="AQ93" s="65" t="n">
        <f aca="false">SUM(AQ85,AQ86,AQ87,AQ88,AQ89,AQ90,AQ91,AQ92)</f>
        <v>0</v>
      </c>
      <c r="AR93" s="65" t="n">
        <f aca="false">SUM(AR85,AR86,AR87,AR88,AR89,AR90,AR91,AR92)</f>
        <v>0</v>
      </c>
      <c r="AS93" s="65" t="n">
        <f aca="false">SUM(AS85,AS86,AS87,AS88,AS89,AS90,AS91,AS92)</f>
        <v>0</v>
      </c>
      <c r="AT93" s="65" t="n">
        <f aca="false">SUM(AT85,AT86,AT87,AT88,AT89,AT90,AT91,AT92)</f>
        <v>0</v>
      </c>
      <c r="AU93" s="65" t="n">
        <f aca="false">SUM(AU85,AU86,AU87,AU88,AU89,AU90,AU91,AU92)</f>
        <v>0</v>
      </c>
      <c r="AV93" s="65" t="n">
        <f aca="false">SUM(AV85,AV86,AV87,AV88,AV89,AV90,AV91,AV92)</f>
        <v>0</v>
      </c>
      <c r="AW93" s="65" t="n">
        <f aca="false">SUM(AW85,AW86,AW87,AW88,AW89,AW90,AW91,AW92)</f>
        <v>0</v>
      </c>
      <c r="AX93" s="65" t="n">
        <f aca="false">SUM(AX85,AX86,AX87,AX88,AX89,AX90,AX91,AX92)</f>
        <v>0</v>
      </c>
      <c r="AY93" s="65" t="n">
        <f aca="false">SUM(AY85,AY86,AY87,AY88,AY89,AY90,AY91,AY92)</f>
        <v>0</v>
      </c>
      <c r="AZ93" s="65" t="n">
        <f aca="false">SUM(AZ85,AZ86,AZ87,AZ88,AZ89,AZ90,AZ91,AZ92)</f>
        <v>0</v>
      </c>
      <c r="BA93" s="65" t="n">
        <f aca="false">SUM(BA85,BA86,BA87,BA88,BA89,BA90,BA91,BA92)</f>
        <v>0</v>
      </c>
      <c r="BB93" s="65" t="n">
        <f aca="false">SUM(BB85,BB86,BB87,BB88,BB89,BB90,BB91,BB92)</f>
        <v>0</v>
      </c>
      <c r="BC93" s="65" t="n">
        <f aca="false">SUM(BC85,BC86,BC87,BC88,BC89,BC90,BC91,BC92)</f>
        <v>0</v>
      </c>
      <c r="BD93" s="65" t="n">
        <f aca="false">SUM(BD85,BD86,BD87,BD88,BD89,BD90,BD91,BD92)</f>
        <v>0</v>
      </c>
      <c r="BE93" s="65" t="n">
        <f aca="false">SUM(BE85,BE86,BE87,BE88,BE89,BE90,BE91,BE92)</f>
        <v>0</v>
      </c>
      <c r="BF93" s="65" t="n">
        <f aca="false">SUM(BF85,BF86,BF87,BF88,BF89,BF90,BF91,BF92)</f>
        <v>0</v>
      </c>
      <c r="BG93" s="65" t="n">
        <f aca="false">SUM(BG85,BG86,BG87,BG88,BG89,BG90,BG91,BG92)</f>
        <v>0</v>
      </c>
      <c r="BH93" s="65" t="n">
        <f aca="false">SUM(BH85,BH86,BH87,BH88,BH89,BH90,BH91,BH92)</f>
        <v>0</v>
      </c>
      <c r="BI93" s="65" t="n">
        <f aca="false">SUM(BI85,BI86,BI87,BI88,BI89,BI90,BI91,BI92)</f>
        <v>0</v>
      </c>
      <c r="BJ93" s="65" t="n">
        <f aca="false">SUM(BJ85,BJ86,BJ87,BJ88,BJ89,BJ90,BJ91,BJ92)</f>
        <v>0</v>
      </c>
      <c r="BK93" s="65" t="n">
        <f aca="false">SUM(BK85,BK86,BK87,BK88,BK89,BK90,BK91,BK92)</f>
        <v>0</v>
      </c>
      <c r="BL93" s="65" t="n">
        <f aca="false">SUM(BL85,BL86,BL87,BL88,BL89,BL90,BL91,BL92)</f>
        <v>0</v>
      </c>
      <c r="BM93" s="65" t="n">
        <f aca="false">SUM(BM85,BM86,BM87,BM88,BM89,BM90,BM91,BM92)</f>
        <v>0</v>
      </c>
      <c r="BN93" s="65" t="n">
        <f aca="false">SUM(BN85,BN86,BN87,BN88,BN89,BN90,BN91,BN92)</f>
        <v>0</v>
      </c>
      <c r="BO93" s="36" t="n">
        <f aca="false">SUM(BO85,BO86,BO87,BO88,BO89,BO90,BO91,BO92)</f>
        <v>0</v>
      </c>
      <c r="BP93" s="36" t="n">
        <f aca="false">SUM(BP85,BP86,BP87,BP88,BP89,BP90,BP91,BP92)</f>
        <v>0</v>
      </c>
      <c r="BQ93" s="36" t="n">
        <f aca="false">SUM(BQ85,BQ86,BQ87,BQ88,BQ89,BQ90,BQ91,BQ92)</f>
        <v>0</v>
      </c>
      <c r="BR93" s="36" t="n">
        <f aca="false">SUM(BR85,BR86,BR87,BR88,BR89,BR90,BR91,BR92)</f>
        <v>0</v>
      </c>
      <c r="BS93" s="36" t="n">
        <f aca="false">SUM(BS85,BS86,BS87,BS88,BS89,BS90,BS91,BS92)</f>
        <v>0</v>
      </c>
      <c r="BT93" s="36" t="n">
        <f aca="false">SUM(BT85,BT86,BT87,BT88,BT89,BT90,BT91,BT92)</f>
        <v>0</v>
      </c>
      <c r="BU93" s="36" t="n">
        <f aca="false">SUM(BU85,BU86,BU87,BU88,BU89,BU90,BU91,BU92)</f>
        <v>0</v>
      </c>
      <c r="BV93" s="36" t="n">
        <f aca="false">SUM(BV85,BV86,BV87,BV88,BV89,BV90,BV91,BV92)</f>
        <v>0</v>
      </c>
      <c r="BW93" s="36" t="n">
        <f aca="false">SUM(BW85,BW86,BW87,BW88,BW89,BW90,BW91,BW92)</f>
        <v>0</v>
      </c>
      <c r="BX93" s="36" t="n">
        <f aca="false">SUM(BX85,BX86,BX87,BX88,BX89,BX90,BX91,BX92)</f>
        <v>0</v>
      </c>
      <c r="BY93" s="36" t="n">
        <f aca="false">SUM(BY85,BY86,BY87,BY88,BY89,BY90,BY91,BY92)</f>
        <v>0</v>
      </c>
      <c r="BZ93" s="37" t="n">
        <f aca="false">SUM(BZ85,BZ86,BZ87,BZ88,BZ89,BZ90,BZ91,BZ92)</f>
        <v>0</v>
      </c>
    </row>
    <row r="94" customFormat="false" ht="12.75" hidden="false" customHeight="true" outlineLevel="1" collapsed="false">
      <c r="B94" s="64"/>
      <c r="C94" s="25"/>
      <c r="D94" s="50" t="str">
        <f aca="false">E94</f>
        <v>KOMPANITË E SIGURIMIT</v>
      </c>
      <c r="E94" s="66" t="str">
        <f aca="false">IF('.'!$B$2=1,'.'!K11,IF('.'!$B$2=2,'.'!L11,IF('.'!$B$2=3,'.'!M11)))</f>
        <v>KOMPANITË E SIGURIMIT</v>
      </c>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66"/>
      <c r="BY94" s="66"/>
      <c r="BZ94" s="66"/>
    </row>
    <row r="95" customFormat="false" ht="12.75" hidden="false" customHeight="true" outlineLevel="1" collapsed="false">
      <c r="B95" s="52" t="str">
        <f aca="false">IF('.'!$B$2=1,'.'!$D8,IF('.'!$B$2=2,'.'!$D8,IF('.'!$B$2=3,'.'!$D8)))</f>
        <v>A</v>
      </c>
      <c r="C95" s="53"/>
      <c r="D95" s="29" t="str">
        <f aca="false">IF('.'!$B$2=1,'.'!F8,IF('.'!$B$2=2,'.'!G8,IF('.'!$B$2=3,'.'!H8)))</f>
        <v>ASETET FINANCIARE</v>
      </c>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36"/>
      <c r="BY95" s="36"/>
      <c r="BZ95" s="37"/>
    </row>
    <row r="96" customFormat="false" ht="12.75" hidden="false" customHeight="true" outlineLevel="2" collapsed="false">
      <c r="B96" s="52" t="str">
        <f aca="false">IF('.'!$B$2=1,'.'!$D9,IF('.'!$B$2=2,'.'!$D9,IF('.'!$B$2=3,'.'!$D9)))</f>
        <v>AF1</v>
      </c>
      <c r="C96" s="53"/>
      <c r="D96" s="34" t="str">
        <f aca="false">IF('.'!$B$2=1,'.'!F9,IF('.'!$B$2=2,'.'!G9,IF('.'!$B$2=3,'.'!H9)))</f>
        <v>Ari monetar dhe DST-të </v>
      </c>
      <c r="E96" s="35" t="n">
        <v>0</v>
      </c>
      <c r="F96" s="35" t="n">
        <v>0</v>
      </c>
      <c r="G96" s="35" t="n">
        <v>0</v>
      </c>
      <c r="H96" s="35" t="n">
        <v>0</v>
      </c>
      <c r="I96" s="35" t="n">
        <v>0</v>
      </c>
      <c r="J96" s="35" t="n">
        <v>0</v>
      </c>
      <c r="K96" s="35" t="n">
        <v>0</v>
      </c>
      <c r="L96" s="35" t="n">
        <v>0</v>
      </c>
      <c r="M96" s="35" t="n">
        <v>0</v>
      </c>
      <c r="N96" s="35" t="n">
        <v>0</v>
      </c>
      <c r="O96" s="35" t="n">
        <v>0</v>
      </c>
      <c r="P96" s="35" t="n">
        <v>0</v>
      </c>
      <c r="Q96" s="35" t="n">
        <v>0</v>
      </c>
      <c r="R96" s="35" t="n">
        <v>0</v>
      </c>
      <c r="S96" s="35" t="n">
        <v>0</v>
      </c>
      <c r="T96" s="35" t="n">
        <v>0</v>
      </c>
      <c r="U96" s="35" t="n">
        <v>0</v>
      </c>
      <c r="V96" s="35" t="n">
        <v>0</v>
      </c>
      <c r="W96" s="35" t="n">
        <v>0</v>
      </c>
      <c r="X96" s="35" t="n">
        <v>0</v>
      </c>
      <c r="Y96" s="35" t="n">
        <v>0</v>
      </c>
      <c r="Z96" s="35" t="n">
        <v>0</v>
      </c>
      <c r="AA96" s="35" t="n">
        <v>0</v>
      </c>
      <c r="AB96" s="35" t="n">
        <v>0</v>
      </c>
      <c r="AC96" s="35" t="n">
        <v>0</v>
      </c>
      <c r="AD96" s="35" t="n">
        <v>0</v>
      </c>
      <c r="AE96" s="35" t="n">
        <v>0</v>
      </c>
      <c r="AF96" s="35" t="n">
        <v>0</v>
      </c>
      <c r="AG96" s="35" t="n">
        <v>0</v>
      </c>
      <c r="AH96" s="35" t="n">
        <v>0</v>
      </c>
      <c r="AI96" s="35" t="n">
        <v>0</v>
      </c>
      <c r="AJ96" s="35" t="n">
        <v>0</v>
      </c>
      <c r="AK96" s="35" t="n">
        <v>0</v>
      </c>
      <c r="AL96" s="35" t="n">
        <v>0</v>
      </c>
      <c r="AM96" s="35" t="n">
        <v>0</v>
      </c>
      <c r="AN96" s="35" t="n">
        <v>0</v>
      </c>
      <c r="AO96" s="35" t="n">
        <v>0</v>
      </c>
      <c r="AP96" s="35" t="n">
        <v>0</v>
      </c>
      <c r="AQ96" s="35" t="n">
        <v>0</v>
      </c>
      <c r="AR96" s="35" t="n">
        <v>0</v>
      </c>
      <c r="AS96" s="35" t="n">
        <v>0</v>
      </c>
      <c r="AT96" s="35" t="n">
        <v>0</v>
      </c>
      <c r="AU96" s="35" t="n">
        <v>0</v>
      </c>
      <c r="AV96" s="35" t="n">
        <v>0</v>
      </c>
      <c r="AW96" s="35" t="n">
        <v>0</v>
      </c>
      <c r="AX96" s="35" t="n">
        <v>0</v>
      </c>
      <c r="AY96" s="35" t="n">
        <v>0</v>
      </c>
      <c r="AZ96" s="35" t="n">
        <v>0</v>
      </c>
      <c r="BA96" s="35" t="n">
        <v>0</v>
      </c>
      <c r="BB96" s="35" t="n">
        <v>0</v>
      </c>
      <c r="BC96" s="35" t="n">
        <v>0</v>
      </c>
      <c r="BD96" s="35" t="n">
        <v>0</v>
      </c>
      <c r="BE96" s="35" t="n">
        <v>0</v>
      </c>
      <c r="BF96" s="35" t="n">
        <v>0</v>
      </c>
      <c r="BG96" s="35" t="n">
        <v>0</v>
      </c>
      <c r="BH96" s="35" t="n">
        <v>0</v>
      </c>
      <c r="BI96" s="35" t="n">
        <v>0</v>
      </c>
      <c r="BJ96" s="35" t="n">
        <v>0</v>
      </c>
      <c r="BK96" s="35" t="n">
        <v>0</v>
      </c>
      <c r="BL96" s="35" t="n">
        <v>0</v>
      </c>
      <c r="BM96" s="35" t="n">
        <v>0</v>
      </c>
      <c r="BN96" s="36" t="n">
        <v>0</v>
      </c>
      <c r="BO96" s="36" t="n">
        <v>0</v>
      </c>
      <c r="BP96" s="36" t="n">
        <v>0</v>
      </c>
      <c r="BQ96" s="36" t="n">
        <v>0</v>
      </c>
      <c r="BR96" s="36" t="n">
        <v>0</v>
      </c>
      <c r="BS96" s="36" t="n">
        <v>0</v>
      </c>
      <c r="BT96" s="36" t="n">
        <v>0</v>
      </c>
      <c r="BU96" s="36" t="n">
        <v>0</v>
      </c>
      <c r="BV96" s="36" t="n">
        <v>0</v>
      </c>
      <c r="BW96" s="36" t="n">
        <v>0</v>
      </c>
      <c r="BX96" s="36" t="n">
        <v>0</v>
      </c>
      <c r="BY96" s="36" t="n">
        <v>0</v>
      </c>
      <c r="BZ96" s="37" t="n">
        <v>0</v>
      </c>
    </row>
    <row r="97" customFormat="false" ht="12.75" hidden="false" customHeight="true" outlineLevel="2" collapsed="false">
      <c r="B97" s="52" t="str">
        <f aca="false">IF('.'!$B$2=1,'.'!$D10,IF('.'!$B$2=2,'.'!$D10,IF('.'!$B$2=3,'.'!$D10)))</f>
        <v>AF2</v>
      </c>
      <c r="C97" s="53"/>
      <c r="D97" s="34" t="str">
        <f aca="false">IF('.'!$B$2=1,'.'!F10,IF('.'!$B$2=2,'.'!G10,IF('.'!$B$2=3,'.'!H10)))</f>
        <v>Depozitat dhe paraja e gatshme </v>
      </c>
      <c r="E97" s="35" t="n">
        <v>0</v>
      </c>
      <c r="F97" s="35" t="n">
        <v>0</v>
      </c>
      <c r="G97" s="35" t="n">
        <v>0</v>
      </c>
      <c r="H97" s="35" t="n">
        <v>0</v>
      </c>
      <c r="I97" s="35" t="n">
        <v>0</v>
      </c>
      <c r="J97" s="35" t="n">
        <v>0</v>
      </c>
      <c r="K97" s="35" t="n">
        <v>0</v>
      </c>
      <c r="L97" s="35" t="n">
        <v>0</v>
      </c>
      <c r="M97" s="35" t="n">
        <v>0</v>
      </c>
      <c r="N97" s="35" t="n">
        <v>0</v>
      </c>
      <c r="O97" s="35" t="n">
        <v>0</v>
      </c>
      <c r="P97" s="35" t="n">
        <v>0</v>
      </c>
      <c r="Q97" s="35" t="n">
        <v>0</v>
      </c>
      <c r="R97" s="35" t="n">
        <v>0</v>
      </c>
      <c r="S97" s="35" t="n">
        <v>0</v>
      </c>
      <c r="T97" s="35" t="n">
        <v>0</v>
      </c>
      <c r="U97" s="35" t="n">
        <v>0</v>
      </c>
      <c r="V97" s="35" t="n">
        <v>0</v>
      </c>
      <c r="W97" s="35" t="n">
        <v>0</v>
      </c>
      <c r="X97" s="35" t="n">
        <v>0</v>
      </c>
      <c r="Y97" s="35" t="n">
        <v>0</v>
      </c>
      <c r="Z97" s="35" t="n">
        <v>0</v>
      </c>
      <c r="AA97" s="35" t="n">
        <v>0</v>
      </c>
      <c r="AB97" s="35" t="n">
        <v>0</v>
      </c>
      <c r="AC97" s="35" t="n">
        <v>0</v>
      </c>
      <c r="AD97" s="35" t="n">
        <v>0</v>
      </c>
      <c r="AE97" s="35" t="n">
        <v>0</v>
      </c>
      <c r="AF97" s="35" t="n">
        <v>0</v>
      </c>
      <c r="AG97" s="35" t="n">
        <v>0</v>
      </c>
      <c r="AH97" s="35" t="n">
        <v>0</v>
      </c>
      <c r="AI97" s="35" t="n">
        <v>0</v>
      </c>
      <c r="AJ97" s="35" t="n">
        <v>0</v>
      </c>
      <c r="AK97" s="35" t="n">
        <v>0</v>
      </c>
      <c r="AL97" s="35" t="n">
        <v>0</v>
      </c>
      <c r="AM97" s="35" t="n">
        <v>0</v>
      </c>
      <c r="AN97" s="35" t="n">
        <v>0</v>
      </c>
      <c r="AO97" s="35" t="n">
        <v>0</v>
      </c>
      <c r="AP97" s="35" t="n">
        <v>0</v>
      </c>
      <c r="AQ97" s="35" t="n">
        <v>0</v>
      </c>
      <c r="AR97" s="35" t="n">
        <v>0</v>
      </c>
      <c r="AS97" s="35" t="n">
        <v>0</v>
      </c>
      <c r="AT97" s="35" t="n">
        <v>0</v>
      </c>
      <c r="AU97" s="35" t="n">
        <v>0</v>
      </c>
      <c r="AV97" s="35" t="n">
        <v>0</v>
      </c>
      <c r="AW97" s="35" t="n">
        <v>0</v>
      </c>
      <c r="AX97" s="35" t="n">
        <v>0</v>
      </c>
      <c r="AY97" s="35" t="n">
        <v>0</v>
      </c>
      <c r="AZ97" s="35" t="n">
        <v>0</v>
      </c>
      <c r="BA97" s="35" t="n">
        <v>0</v>
      </c>
      <c r="BB97" s="35" t="n">
        <v>0</v>
      </c>
      <c r="BC97" s="35" t="n">
        <v>0</v>
      </c>
      <c r="BD97" s="35" t="n">
        <v>0</v>
      </c>
      <c r="BE97" s="35" t="n">
        <v>0</v>
      </c>
      <c r="BF97" s="35" t="n">
        <v>0</v>
      </c>
      <c r="BG97" s="35" t="n">
        <v>0</v>
      </c>
      <c r="BH97" s="35" t="n">
        <v>0</v>
      </c>
      <c r="BI97" s="35" t="n">
        <v>0</v>
      </c>
      <c r="BJ97" s="35" t="n">
        <v>0</v>
      </c>
      <c r="BK97" s="35" t="n">
        <v>0</v>
      </c>
      <c r="BL97" s="35" t="n">
        <v>0</v>
      </c>
      <c r="BM97" s="35" t="n">
        <v>0</v>
      </c>
      <c r="BN97" s="36" t="n">
        <v>0</v>
      </c>
      <c r="BO97" s="36" t="n">
        <v>0</v>
      </c>
      <c r="BP97" s="36" t="n">
        <v>0</v>
      </c>
      <c r="BQ97" s="36" t="n">
        <v>0</v>
      </c>
      <c r="BR97" s="36" t="n">
        <v>0</v>
      </c>
      <c r="BS97" s="36" t="n">
        <v>0</v>
      </c>
      <c r="BT97" s="36" t="n">
        <v>0</v>
      </c>
      <c r="BU97" s="36" t="n">
        <v>0</v>
      </c>
      <c r="BV97" s="36" t="n">
        <v>0</v>
      </c>
      <c r="BW97" s="36" t="n">
        <v>0</v>
      </c>
      <c r="BX97" s="36" t="n">
        <v>0</v>
      </c>
      <c r="BY97" s="36" t="n">
        <v>0</v>
      </c>
      <c r="BZ97" s="37" t="n">
        <v>0</v>
      </c>
    </row>
    <row r="98" customFormat="false" ht="12.75" hidden="false" customHeight="true" outlineLevel="2" collapsed="false">
      <c r="B98" s="52" t="str">
        <f aca="false">IF('.'!$B$2=1,'.'!$D11,IF('.'!$B$2=2,'.'!$D11,IF('.'!$B$2=3,'.'!$D11)))</f>
        <v>AF3</v>
      </c>
      <c r="C98" s="53"/>
      <c r="D98" s="34" t="str">
        <f aca="false">IF('.'!$B$2=1,'.'!F11,IF('.'!$B$2=2,'.'!G11,IF('.'!$B$2=3,'.'!H11)))</f>
        <v>Letrat me vlerë të borxhit</v>
      </c>
      <c r="E98" s="35" t="n">
        <v>0</v>
      </c>
      <c r="F98" s="35" t="n">
        <v>0</v>
      </c>
      <c r="G98" s="35" t="n">
        <v>0</v>
      </c>
      <c r="H98" s="35" t="n">
        <v>0</v>
      </c>
      <c r="I98" s="35" t="n">
        <v>0</v>
      </c>
      <c r="J98" s="35" t="n">
        <v>0</v>
      </c>
      <c r="K98" s="35" t="n">
        <v>0</v>
      </c>
      <c r="L98" s="35" t="n">
        <v>0</v>
      </c>
      <c r="M98" s="35" t="n">
        <v>0</v>
      </c>
      <c r="N98" s="35" t="n">
        <v>0</v>
      </c>
      <c r="O98" s="35" t="n">
        <v>0</v>
      </c>
      <c r="P98" s="35" t="n">
        <v>0</v>
      </c>
      <c r="Q98" s="35" t="n">
        <v>0</v>
      </c>
      <c r="R98" s="35" t="n">
        <v>0</v>
      </c>
      <c r="S98" s="35" t="n">
        <v>0</v>
      </c>
      <c r="T98" s="35" t="n">
        <v>0</v>
      </c>
      <c r="U98" s="35" t="n">
        <v>0</v>
      </c>
      <c r="V98" s="35" t="n">
        <v>0</v>
      </c>
      <c r="W98" s="35" t="n">
        <v>0</v>
      </c>
      <c r="X98" s="35" t="n">
        <v>0</v>
      </c>
      <c r="Y98" s="35" t="n">
        <v>0</v>
      </c>
      <c r="Z98" s="35" t="n">
        <v>0</v>
      </c>
      <c r="AA98" s="35" t="n">
        <v>0</v>
      </c>
      <c r="AB98" s="35" t="n">
        <v>0</v>
      </c>
      <c r="AC98" s="35" t="n">
        <v>0</v>
      </c>
      <c r="AD98" s="35" t="n">
        <v>0</v>
      </c>
      <c r="AE98" s="35" t="n">
        <v>0</v>
      </c>
      <c r="AF98" s="35" t="n">
        <v>0</v>
      </c>
      <c r="AG98" s="35" t="n">
        <v>0</v>
      </c>
      <c r="AH98" s="35" t="n">
        <v>0</v>
      </c>
      <c r="AI98" s="35" t="n">
        <v>0</v>
      </c>
      <c r="AJ98" s="35" t="n">
        <v>0</v>
      </c>
      <c r="AK98" s="35" t="n">
        <v>0</v>
      </c>
      <c r="AL98" s="35" t="n">
        <v>0</v>
      </c>
      <c r="AM98" s="35" t="n">
        <v>0</v>
      </c>
      <c r="AN98" s="35" t="n">
        <v>0</v>
      </c>
      <c r="AO98" s="35" t="n">
        <v>0</v>
      </c>
      <c r="AP98" s="35" t="n">
        <v>0</v>
      </c>
      <c r="AQ98" s="35" t="n">
        <v>0</v>
      </c>
      <c r="AR98" s="35" t="n">
        <v>0</v>
      </c>
      <c r="AS98" s="35" t="n">
        <v>0</v>
      </c>
      <c r="AT98" s="35" t="n">
        <v>0</v>
      </c>
      <c r="AU98" s="35" t="n">
        <v>0</v>
      </c>
      <c r="AV98" s="35" t="n">
        <v>0</v>
      </c>
      <c r="AW98" s="35" t="n">
        <v>0</v>
      </c>
      <c r="AX98" s="35" t="n">
        <v>0</v>
      </c>
      <c r="AY98" s="35" t="n">
        <v>0</v>
      </c>
      <c r="AZ98" s="35" t="n">
        <v>0</v>
      </c>
      <c r="BA98" s="35" t="n">
        <v>0</v>
      </c>
      <c r="BB98" s="35" t="n">
        <v>0</v>
      </c>
      <c r="BC98" s="35" t="n">
        <v>0</v>
      </c>
      <c r="BD98" s="35" t="n">
        <v>0</v>
      </c>
      <c r="BE98" s="35" t="n">
        <v>0</v>
      </c>
      <c r="BF98" s="35" t="n">
        <v>0</v>
      </c>
      <c r="BG98" s="35" t="n">
        <v>0</v>
      </c>
      <c r="BH98" s="35" t="n">
        <v>0</v>
      </c>
      <c r="BI98" s="35" t="n">
        <v>0</v>
      </c>
      <c r="BJ98" s="35" t="n">
        <v>0</v>
      </c>
      <c r="BK98" s="35" t="n">
        <v>0</v>
      </c>
      <c r="BL98" s="35" t="n">
        <v>0</v>
      </c>
      <c r="BM98" s="35" t="n">
        <v>0</v>
      </c>
      <c r="BN98" s="36" t="n">
        <v>0</v>
      </c>
      <c r="BO98" s="36" t="n">
        <v>0</v>
      </c>
      <c r="BP98" s="36" t="n">
        <v>0</v>
      </c>
      <c r="BQ98" s="36" t="n">
        <v>0</v>
      </c>
      <c r="BR98" s="36" t="n">
        <v>0</v>
      </c>
      <c r="BS98" s="36" t="n">
        <v>0</v>
      </c>
      <c r="BT98" s="36" t="n">
        <v>0</v>
      </c>
      <c r="BU98" s="36" t="n">
        <v>0</v>
      </c>
      <c r="BV98" s="36" t="n">
        <v>0</v>
      </c>
      <c r="BW98" s="36" t="n">
        <v>0</v>
      </c>
      <c r="BX98" s="36" t="n">
        <v>0</v>
      </c>
      <c r="BY98" s="36" t="n">
        <v>0</v>
      </c>
      <c r="BZ98" s="37" t="n">
        <v>0</v>
      </c>
    </row>
    <row r="99" customFormat="false" ht="12.75" hidden="false" customHeight="true" outlineLevel="2" collapsed="false">
      <c r="B99" s="52" t="str">
        <f aca="false">IF('.'!$B$2=1,'.'!$D12,IF('.'!$B$2=2,'.'!$D12,IF('.'!$B$2=3,'.'!$D12)))</f>
        <v>AF4</v>
      </c>
      <c r="C99" s="53"/>
      <c r="D99" s="34" t="str">
        <f aca="false">IF('.'!$B$2=1,'.'!F12,IF('.'!$B$2=2,'.'!G12,IF('.'!$B$2=3,'.'!H12)))</f>
        <v>Kreditë </v>
      </c>
      <c r="E99" s="35" t="n">
        <v>0</v>
      </c>
      <c r="F99" s="35" t="n">
        <v>0</v>
      </c>
      <c r="G99" s="35" t="n">
        <v>0</v>
      </c>
      <c r="H99" s="35" t="n">
        <v>0</v>
      </c>
      <c r="I99" s="35" t="n">
        <v>0</v>
      </c>
      <c r="J99" s="35" t="n">
        <v>0</v>
      </c>
      <c r="K99" s="35" t="n">
        <v>0</v>
      </c>
      <c r="L99" s="35" t="n">
        <v>0</v>
      </c>
      <c r="M99" s="35" t="n">
        <v>0</v>
      </c>
      <c r="N99" s="35" t="n">
        <v>0</v>
      </c>
      <c r="O99" s="35" t="n">
        <v>0</v>
      </c>
      <c r="P99" s="35" t="n">
        <v>0</v>
      </c>
      <c r="Q99" s="35" t="n">
        <v>0</v>
      </c>
      <c r="R99" s="35" t="n">
        <v>0</v>
      </c>
      <c r="S99" s="35" t="n">
        <v>0</v>
      </c>
      <c r="T99" s="35" t="n">
        <v>0</v>
      </c>
      <c r="U99" s="35" t="n">
        <v>0</v>
      </c>
      <c r="V99" s="35" t="n">
        <v>0</v>
      </c>
      <c r="W99" s="35" t="n">
        <v>0</v>
      </c>
      <c r="X99" s="35" t="n">
        <v>0</v>
      </c>
      <c r="Y99" s="35" t="n">
        <v>0</v>
      </c>
      <c r="Z99" s="35" t="n">
        <v>0</v>
      </c>
      <c r="AA99" s="35" t="n">
        <v>0</v>
      </c>
      <c r="AB99" s="35" t="n">
        <v>0</v>
      </c>
      <c r="AC99" s="35" t="n">
        <v>0</v>
      </c>
      <c r="AD99" s="35" t="n">
        <v>0</v>
      </c>
      <c r="AE99" s="35" t="n">
        <v>0</v>
      </c>
      <c r="AF99" s="35" t="n">
        <v>0</v>
      </c>
      <c r="AG99" s="35" t="n">
        <v>0</v>
      </c>
      <c r="AH99" s="35" t="n">
        <v>0</v>
      </c>
      <c r="AI99" s="35" t="n">
        <v>0</v>
      </c>
      <c r="AJ99" s="35" t="n">
        <v>0</v>
      </c>
      <c r="AK99" s="35" t="n">
        <v>0</v>
      </c>
      <c r="AL99" s="35" t="n">
        <v>0</v>
      </c>
      <c r="AM99" s="35" t="n">
        <v>0</v>
      </c>
      <c r="AN99" s="35" t="n">
        <v>0</v>
      </c>
      <c r="AO99" s="35" t="n">
        <v>0</v>
      </c>
      <c r="AP99" s="35" t="n">
        <v>0</v>
      </c>
      <c r="AQ99" s="35" t="n">
        <v>0</v>
      </c>
      <c r="AR99" s="35" t="n">
        <v>0</v>
      </c>
      <c r="AS99" s="35" t="n">
        <v>0</v>
      </c>
      <c r="AT99" s="35" t="n">
        <v>0</v>
      </c>
      <c r="AU99" s="35" t="n">
        <v>0</v>
      </c>
      <c r="AV99" s="35" t="n">
        <v>0</v>
      </c>
      <c r="AW99" s="35" t="n">
        <v>0</v>
      </c>
      <c r="AX99" s="35" t="n">
        <v>0</v>
      </c>
      <c r="AY99" s="35" t="n">
        <v>0</v>
      </c>
      <c r="AZ99" s="35" t="n">
        <v>0</v>
      </c>
      <c r="BA99" s="35" t="n">
        <v>0</v>
      </c>
      <c r="BB99" s="35" t="n">
        <v>0</v>
      </c>
      <c r="BC99" s="35" t="n">
        <v>0</v>
      </c>
      <c r="BD99" s="35" t="n">
        <v>0</v>
      </c>
      <c r="BE99" s="35" t="n">
        <v>0</v>
      </c>
      <c r="BF99" s="35" t="n">
        <v>0</v>
      </c>
      <c r="BG99" s="35" t="n">
        <v>0</v>
      </c>
      <c r="BH99" s="35" t="n">
        <v>0</v>
      </c>
      <c r="BI99" s="35" t="n">
        <v>0</v>
      </c>
      <c r="BJ99" s="35" t="n">
        <v>0</v>
      </c>
      <c r="BK99" s="35" t="n">
        <v>0</v>
      </c>
      <c r="BL99" s="35" t="n">
        <v>0</v>
      </c>
      <c r="BM99" s="35" t="n">
        <v>0</v>
      </c>
      <c r="BN99" s="36" t="n">
        <v>0</v>
      </c>
      <c r="BO99" s="36" t="n">
        <v>0</v>
      </c>
      <c r="BP99" s="36" t="n">
        <v>0</v>
      </c>
      <c r="BQ99" s="36" t="n">
        <v>0</v>
      </c>
      <c r="BR99" s="36" t="n">
        <v>0</v>
      </c>
      <c r="BS99" s="36" t="n">
        <v>0</v>
      </c>
      <c r="BT99" s="36" t="n">
        <v>0</v>
      </c>
      <c r="BU99" s="36" t="n">
        <v>0</v>
      </c>
      <c r="BV99" s="36" t="n">
        <v>0</v>
      </c>
      <c r="BW99" s="36" t="n">
        <v>0</v>
      </c>
      <c r="BX99" s="36" t="n">
        <v>0</v>
      </c>
      <c r="BY99" s="36" t="n">
        <v>0</v>
      </c>
      <c r="BZ99" s="37" t="n">
        <v>0</v>
      </c>
    </row>
    <row r="100" customFormat="false" ht="12.75" hidden="false" customHeight="true" outlineLevel="2" collapsed="false">
      <c r="B100" s="52" t="str">
        <f aca="false">IF('.'!$B$2=1,'.'!$D13,IF('.'!$B$2=2,'.'!$D13,IF('.'!$B$2=3,'.'!$D13)))</f>
        <v>AF5</v>
      </c>
      <c r="C100" s="53"/>
      <c r="D100" s="34" t="str">
        <f aca="false">IF('.'!$B$2=1,'.'!F13,IF('.'!$B$2=2,'.'!G13,IF('.'!$B$2=3,'.'!H13)))</f>
        <v>Ekuiteti dhe aksionet ose njësit e fondit të investimit</v>
      </c>
      <c r="E100" s="35" t="n">
        <v>0</v>
      </c>
      <c r="F100" s="35" t="n">
        <v>0</v>
      </c>
      <c r="G100" s="35" t="n">
        <v>0</v>
      </c>
      <c r="H100" s="35" t="n">
        <v>0</v>
      </c>
      <c r="I100" s="35" t="n">
        <v>0</v>
      </c>
      <c r="J100" s="35" t="n">
        <v>0</v>
      </c>
      <c r="K100" s="35" t="n">
        <v>0</v>
      </c>
      <c r="L100" s="35" t="n">
        <v>0</v>
      </c>
      <c r="M100" s="35" t="n">
        <v>0</v>
      </c>
      <c r="N100" s="35" t="n">
        <v>0</v>
      </c>
      <c r="O100" s="35" t="n">
        <v>0</v>
      </c>
      <c r="P100" s="35" t="n">
        <v>0</v>
      </c>
      <c r="Q100" s="35" t="n">
        <v>0</v>
      </c>
      <c r="R100" s="35" t="n">
        <v>0</v>
      </c>
      <c r="S100" s="35" t="n">
        <v>0</v>
      </c>
      <c r="T100" s="35" t="n">
        <v>0</v>
      </c>
      <c r="U100" s="35" t="n">
        <v>0</v>
      </c>
      <c r="V100" s="35" t="n">
        <v>0</v>
      </c>
      <c r="W100" s="35" t="n">
        <v>0</v>
      </c>
      <c r="X100" s="35" t="n">
        <v>0</v>
      </c>
      <c r="Y100" s="35" t="n">
        <v>0</v>
      </c>
      <c r="Z100" s="35" t="n">
        <v>0</v>
      </c>
      <c r="AA100" s="35" t="n">
        <v>0</v>
      </c>
      <c r="AB100" s="35" t="n">
        <v>0</v>
      </c>
      <c r="AC100" s="35" t="n">
        <v>0</v>
      </c>
      <c r="AD100" s="35" t="n">
        <v>0</v>
      </c>
      <c r="AE100" s="35" t="n">
        <v>0</v>
      </c>
      <c r="AF100" s="35" t="n">
        <v>0</v>
      </c>
      <c r="AG100" s="35" t="n">
        <v>0</v>
      </c>
      <c r="AH100" s="35" t="n">
        <v>0</v>
      </c>
      <c r="AI100" s="35" t="n">
        <v>0</v>
      </c>
      <c r="AJ100" s="35" t="n">
        <v>0</v>
      </c>
      <c r="AK100" s="35" t="n">
        <v>0</v>
      </c>
      <c r="AL100" s="35" t="n">
        <v>0</v>
      </c>
      <c r="AM100" s="35" t="n">
        <v>0</v>
      </c>
      <c r="AN100" s="35" t="n">
        <v>0</v>
      </c>
      <c r="AO100" s="35" t="n">
        <v>0</v>
      </c>
      <c r="AP100" s="35" t="n">
        <v>0</v>
      </c>
      <c r="AQ100" s="35" t="n">
        <v>0</v>
      </c>
      <c r="AR100" s="35" t="n">
        <v>0</v>
      </c>
      <c r="AS100" s="35" t="n">
        <v>0</v>
      </c>
      <c r="AT100" s="35" t="n">
        <v>0</v>
      </c>
      <c r="AU100" s="35" t="n">
        <v>0</v>
      </c>
      <c r="AV100" s="35" t="n">
        <v>0</v>
      </c>
      <c r="AW100" s="35" t="n">
        <v>0</v>
      </c>
      <c r="AX100" s="35" t="n">
        <v>0</v>
      </c>
      <c r="AY100" s="35" t="n">
        <v>0</v>
      </c>
      <c r="AZ100" s="35" t="n">
        <v>0</v>
      </c>
      <c r="BA100" s="35" t="n">
        <v>0</v>
      </c>
      <c r="BB100" s="35" t="n">
        <v>0</v>
      </c>
      <c r="BC100" s="35" t="n">
        <v>0</v>
      </c>
      <c r="BD100" s="35" t="n">
        <v>0</v>
      </c>
      <c r="BE100" s="35" t="n">
        <v>0</v>
      </c>
      <c r="BF100" s="35" t="n">
        <v>0</v>
      </c>
      <c r="BG100" s="35" t="n">
        <v>0</v>
      </c>
      <c r="BH100" s="35" t="n">
        <v>0</v>
      </c>
      <c r="BI100" s="35" t="n">
        <v>0</v>
      </c>
      <c r="BJ100" s="35" t="n">
        <v>0</v>
      </c>
      <c r="BK100" s="35" t="n">
        <v>0</v>
      </c>
      <c r="BL100" s="35" t="n">
        <v>0</v>
      </c>
      <c r="BM100" s="35" t="n">
        <v>0</v>
      </c>
      <c r="BN100" s="36" t="n">
        <v>0</v>
      </c>
      <c r="BO100" s="36" t="n">
        <v>0</v>
      </c>
      <c r="BP100" s="36" t="n">
        <v>0</v>
      </c>
      <c r="BQ100" s="36" t="n">
        <v>0</v>
      </c>
      <c r="BR100" s="36" t="n">
        <v>0</v>
      </c>
      <c r="BS100" s="36" t="n">
        <v>0</v>
      </c>
      <c r="BT100" s="36" t="n">
        <v>0</v>
      </c>
      <c r="BU100" s="36" t="n">
        <v>0</v>
      </c>
      <c r="BV100" s="36" t="n">
        <v>0</v>
      </c>
      <c r="BW100" s="36" t="n">
        <v>0</v>
      </c>
      <c r="BX100" s="36" t="n">
        <v>0</v>
      </c>
      <c r="BY100" s="36" t="n">
        <v>0</v>
      </c>
      <c r="BZ100" s="37" t="n">
        <v>0</v>
      </c>
    </row>
    <row r="101" customFormat="false" ht="12.75" hidden="false" customHeight="true" outlineLevel="2" collapsed="false">
      <c r="B101" s="52" t="str">
        <f aca="false">IF('.'!$B$2=1,'.'!$D14,IF('.'!$B$2=2,'.'!$D14,IF('.'!$B$2=3,'.'!$D14)))</f>
        <v>AF6</v>
      </c>
      <c r="C101" s="53"/>
      <c r="D101" s="34" t="str">
        <f aca="false">IF('.'!$B$2=1,'.'!F14,IF('.'!$B$2=2,'.'!G14,IF('.'!$B$2=3,'.'!H14)))</f>
        <v>Sigurimet, pensionet dhe skemat e standardizuara të garancisë</v>
      </c>
      <c r="E101" s="35" t="n">
        <v>0</v>
      </c>
      <c r="F101" s="35" t="n">
        <v>0</v>
      </c>
      <c r="G101" s="35" t="n">
        <v>0</v>
      </c>
      <c r="H101" s="35" t="n">
        <v>0</v>
      </c>
      <c r="I101" s="35" t="n">
        <v>0</v>
      </c>
      <c r="J101" s="35" t="n">
        <v>0</v>
      </c>
      <c r="K101" s="35" t="n">
        <v>0</v>
      </c>
      <c r="L101" s="35" t="n">
        <v>0</v>
      </c>
      <c r="M101" s="35" t="n">
        <v>0</v>
      </c>
      <c r="N101" s="35" t="n">
        <v>0</v>
      </c>
      <c r="O101" s="35" t="n">
        <v>0</v>
      </c>
      <c r="P101" s="35" t="n">
        <v>0</v>
      </c>
      <c r="Q101" s="35" t="n">
        <v>0</v>
      </c>
      <c r="R101" s="35" t="n">
        <v>0</v>
      </c>
      <c r="S101" s="35" t="n">
        <v>0</v>
      </c>
      <c r="T101" s="35" t="n">
        <v>0</v>
      </c>
      <c r="U101" s="35" t="n">
        <v>0</v>
      </c>
      <c r="V101" s="35" t="n">
        <v>0</v>
      </c>
      <c r="W101" s="35" t="n">
        <v>0</v>
      </c>
      <c r="X101" s="35" t="n">
        <v>0</v>
      </c>
      <c r="Y101" s="35" t="n">
        <v>0</v>
      </c>
      <c r="Z101" s="35" t="n">
        <v>0</v>
      </c>
      <c r="AA101" s="35" t="n">
        <v>0</v>
      </c>
      <c r="AB101" s="35" t="n">
        <v>0</v>
      </c>
      <c r="AC101" s="35" t="n">
        <v>0</v>
      </c>
      <c r="AD101" s="35" t="n">
        <v>0</v>
      </c>
      <c r="AE101" s="35" t="n">
        <v>0</v>
      </c>
      <c r="AF101" s="35" t="n">
        <v>0</v>
      </c>
      <c r="AG101" s="35" t="n">
        <v>0</v>
      </c>
      <c r="AH101" s="35" t="n">
        <v>0</v>
      </c>
      <c r="AI101" s="35" t="n">
        <v>0</v>
      </c>
      <c r="AJ101" s="35" t="n">
        <v>0</v>
      </c>
      <c r="AK101" s="35" t="n">
        <v>0</v>
      </c>
      <c r="AL101" s="35" t="n">
        <v>0</v>
      </c>
      <c r="AM101" s="35" t="n">
        <v>0</v>
      </c>
      <c r="AN101" s="35" t="n">
        <v>0</v>
      </c>
      <c r="AO101" s="35" t="n">
        <v>0</v>
      </c>
      <c r="AP101" s="35" t="n">
        <v>0</v>
      </c>
      <c r="AQ101" s="35" t="n">
        <v>0</v>
      </c>
      <c r="AR101" s="35" t="n">
        <v>0</v>
      </c>
      <c r="AS101" s="35" t="n">
        <v>0</v>
      </c>
      <c r="AT101" s="35" t="n">
        <v>0</v>
      </c>
      <c r="AU101" s="35" t="n">
        <v>0</v>
      </c>
      <c r="AV101" s="35" t="n">
        <v>0</v>
      </c>
      <c r="AW101" s="35" t="n">
        <v>0</v>
      </c>
      <c r="AX101" s="35" t="n">
        <v>0</v>
      </c>
      <c r="AY101" s="35" t="n">
        <v>0</v>
      </c>
      <c r="AZ101" s="35" t="n">
        <v>0</v>
      </c>
      <c r="BA101" s="35" t="n">
        <v>0</v>
      </c>
      <c r="BB101" s="35" t="n">
        <v>0</v>
      </c>
      <c r="BC101" s="35" t="n">
        <v>0</v>
      </c>
      <c r="BD101" s="35" t="n">
        <v>0</v>
      </c>
      <c r="BE101" s="35" t="n">
        <v>0</v>
      </c>
      <c r="BF101" s="35" t="n">
        <v>0</v>
      </c>
      <c r="BG101" s="35" t="n">
        <v>0</v>
      </c>
      <c r="BH101" s="35" t="n">
        <v>0</v>
      </c>
      <c r="BI101" s="35" t="n">
        <v>0</v>
      </c>
      <c r="BJ101" s="35" t="n">
        <v>0</v>
      </c>
      <c r="BK101" s="35" t="n">
        <v>0</v>
      </c>
      <c r="BL101" s="35" t="n">
        <v>0</v>
      </c>
      <c r="BM101" s="35" t="n">
        <v>0</v>
      </c>
      <c r="BN101" s="36" t="n">
        <v>0</v>
      </c>
      <c r="BO101" s="36" t="n">
        <v>0</v>
      </c>
      <c r="BP101" s="36" t="n">
        <v>0</v>
      </c>
      <c r="BQ101" s="36" t="n">
        <v>0</v>
      </c>
      <c r="BR101" s="36" t="n">
        <v>0</v>
      </c>
      <c r="BS101" s="36" t="n">
        <v>0</v>
      </c>
      <c r="BT101" s="36" t="n">
        <v>0</v>
      </c>
      <c r="BU101" s="36" t="n">
        <v>0</v>
      </c>
      <c r="BV101" s="36" t="n">
        <v>0</v>
      </c>
      <c r="BW101" s="36" t="n">
        <v>0</v>
      </c>
      <c r="BX101" s="36" t="n">
        <v>0</v>
      </c>
      <c r="BY101" s="36" t="n">
        <v>0</v>
      </c>
      <c r="BZ101" s="37" t="n">
        <v>0</v>
      </c>
    </row>
    <row r="102" customFormat="false" ht="12.75" hidden="false" customHeight="true" outlineLevel="2" collapsed="false">
      <c r="B102" s="52" t="str">
        <f aca="false">IF('.'!$B$2=1,'.'!$D15,IF('.'!$B$2=2,'.'!$D15,IF('.'!$B$2=3,'.'!$D15)))</f>
        <v>AF7</v>
      </c>
      <c r="C102" s="53"/>
      <c r="D102" s="34" t="str">
        <f aca="false">IF('.'!$B$2=1,'.'!F15,IF('.'!$B$2=2,'.'!G15,IF('.'!$B$2=3,'.'!H15)))</f>
        <v>Derivatët financiar dhe opsionet në aksione të punonjësve</v>
      </c>
      <c r="E102" s="35" t="n">
        <v>0</v>
      </c>
      <c r="F102" s="35" t="n">
        <v>0</v>
      </c>
      <c r="G102" s="35" t="n">
        <v>0</v>
      </c>
      <c r="H102" s="35" t="n">
        <v>0</v>
      </c>
      <c r="I102" s="35" t="n">
        <v>0</v>
      </c>
      <c r="J102" s="35" t="n">
        <v>0</v>
      </c>
      <c r="K102" s="35" t="n">
        <v>0</v>
      </c>
      <c r="L102" s="35" t="n">
        <v>0</v>
      </c>
      <c r="M102" s="35" t="n">
        <v>0</v>
      </c>
      <c r="N102" s="35" t="n">
        <v>0</v>
      </c>
      <c r="O102" s="35" t="n">
        <v>0</v>
      </c>
      <c r="P102" s="35" t="n">
        <v>0</v>
      </c>
      <c r="Q102" s="35" t="n">
        <v>0</v>
      </c>
      <c r="R102" s="35" t="n">
        <v>0</v>
      </c>
      <c r="S102" s="35" t="n">
        <v>0</v>
      </c>
      <c r="T102" s="35" t="n">
        <v>0</v>
      </c>
      <c r="U102" s="35" t="n">
        <v>0</v>
      </c>
      <c r="V102" s="35" t="n">
        <v>0</v>
      </c>
      <c r="W102" s="35" t="n">
        <v>0</v>
      </c>
      <c r="X102" s="35" t="n">
        <v>0</v>
      </c>
      <c r="Y102" s="35" t="n">
        <v>0</v>
      </c>
      <c r="Z102" s="35" t="n">
        <v>0</v>
      </c>
      <c r="AA102" s="35" t="n">
        <v>0</v>
      </c>
      <c r="AB102" s="35" t="n">
        <v>0</v>
      </c>
      <c r="AC102" s="35" t="n">
        <v>0</v>
      </c>
      <c r="AD102" s="35" t="n">
        <v>0</v>
      </c>
      <c r="AE102" s="35" t="n">
        <v>0</v>
      </c>
      <c r="AF102" s="35" t="n">
        <v>0</v>
      </c>
      <c r="AG102" s="35" t="n">
        <v>0</v>
      </c>
      <c r="AH102" s="35" t="n">
        <v>0</v>
      </c>
      <c r="AI102" s="35" t="n">
        <v>0</v>
      </c>
      <c r="AJ102" s="35" t="n">
        <v>0</v>
      </c>
      <c r="AK102" s="35" t="n">
        <v>0</v>
      </c>
      <c r="AL102" s="35" t="n">
        <v>0</v>
      </c>
      <c r="AM102" s="35" t="n">
        <v>0</v>
      </c>
      <c r="AN102" s="35" t="n">
        <v>0</v>
      </c>
      <c r="AO102" s="35" t="n">
        <v>0</v>
      </c>
      <c r="AP102" s="35" t="n">
        <v>0</v>
      </c>
      <c r="AQ102" s="35" t="n">
        <v>0</v>
      </c>
      <c r="AR102" s="35" t="n">
        <v>0</v>
      </c>
      <c r="AS102" s="35" t="n">
        <v>0</v>
      </c>
      <c r="AT102" s="35" t="n">
        <v>0</v>
      </c>
      <c r="AU102" s="35" t="n">
        <v>0</v>
      </c>
      <c r="AV102" s="35" t="n">
        <v>0</v>
      </c>
      <c r="AW102" s="35" t="n">
        <v>0</v>
      </c>
      <c r="AX102" s="35" t="n">
        <v>0</v>
      </c>
      <c r="AY102" s="35" t="n">
        <v>0</v>
      </c>
      <c r="AZ102" s="35" t="n">
        <v>0</v>
      </c>
      <c r="BA102" s="35" t="n">
        <v>0</v>
      </c>
      <c r="BB102" s="35" t="n">
        <v>0</v>
      </c>
      <c r="BC102" s="35" t="n">
        <v>0</v>
      </c>
      <c r="BD102" s="35" t="n">
        <v>0</v>
      </c>
      <c r="BE102" s="35" t="n">
        <v>0</v>
      </c>
      <c r="BF102" s="35" t="n">
        <v>0</v>
      </c>
      <c r="BG102" s="35" t="n">
        <v>0</v>
      </c>
      <c r="BH102" s="35" t="n">
        <v>0</v>
      </c>
      <c r="BI102" s="35" t="n">
        <v>0</v>
      </c>
      <c r="BJ102" s="35" t="n">
        <v>0</v>
      </c>
      <c r="BK102" s="35" t="n">
        <v>0</v>
      </c>
      <c r="BL102" s="35" t="n">
        <v>0</v>
      </c>
      <c r="BM102" s="35" t="n">
        <v>0</v>
      </c>
      <c r="BN102" s="36" t="n">
        <v>0</v>
      </c>
      <c r="BO102" s="36" t="n">
        <v>0</v>
      </c>
      <c r="BP102" s="36" t="n">
        <v>0</v>
      </c>
      <c r="BQ102" s="36" t="n">
        <v>0</v>
      </c>
      <c r="BR102" s="36" t="n">
        <v>0</v>
      </c>
      <c r="BS102" s="36" t="n">
        <v>0</v>
      </c>
      <c r="BT102" s="36" t="n">
        <v>0</v>
      </c>
      <c r="BU102" s="36" t="n">
        <v>0</v>
      </c>
      <c r="BV102" s="36" t="n">
        <v>0</v>
      </c>
      <c r="BW102" s="36" t="n">
        <v>0</v>
      </c>
      <c r="BX102" s="36" t="n">
        <v>0</v>
      </c>
      <c r="BY102" s="36" t="n">
        <v>0</v>
      </c>
      <c r="BZ102" s="37" t="n">
        <v>0</v>
      </c>
    </row>
    <row r="103" customFormat="false" ht="12.75" hidden="false" customHeight="true" outlineLevel="2" collapsed="false">
      <c r="B103" s="52" t="str">
        <f aca="false">IF('.'!$B$2=1,'.'!$D16,IF('.'!$B$2=2,'.'!$D16,IF('.'!$B$2=3,'.'!$D16)))</f>
        <v>AF8</v>
      </c>
      <c r="C103" s="53"/>
      <c r="D103" s="34" t="str">
        <f aca="false">IF('.'!$B$2=1,'.'!F16,IF('.'!$B$2=2,'.'!G16,IF('.'!$B$2=3,'.'!H16)))</f>
        <v>Llogari të tjera të arkëtueshme</v>
      </c>
      <c r="E103" s="35" t="n">
        <v>0</v>
      </c>
      <c r="F103" s="35" t="n">
        <v>0</v>
      </c>
      <c r="G103" s="35" t="n">
        <v>0</v>
      </c>
      <c r="H103" s="35" t="n">
        <v>0</v>
      </c>
      <c r="I103" s="35" t="n">
        <v>0</v>
      </c>
      <c r="J103" s="35" t="n">
        <v>0</v>
      </c>
      <c r="K103" s="35" t="n">
        <v>0</v>
      </c>
      <c r="L103" s="35" t="n">
        <v>0</v>
      </c>
      <c r="M103" s="35" t="n">
        <v>0</v>
      </c>
      <c r="N103" s="35" t="n">
        <v>0</v>
      </c>
      <c r="O103" s="35" t="n">
        <v>0</v>
      </c>
      <c r="P103" s="35" t="n">
        <v>0</v>
      </c>
      <c r="Q103" s="35" t="n">
        <v>0</v>
      </c>
      <c r="R103" s="35" t="n">
        <v>0</v>
      </c>
      <c r="S103" s="35" t="n">
        <v>0</v>
      </c>
      <c r="T103" s="35" t="n">
        <v>0</v>
      </c>
      <c r="U103" s="35" t="n">
        <v>0</v>
      </c>
      <c r="V103" s="35" t="n">
        <v>0</v>
      </c>
      <c r="W103" s="35" t="n">
        <v>0</v>
      </c>
      <c r="X103" s="35" t="n">
        <v>0</v>
      </c>
      <c r="Y103" s="35" t="n">
        <v>0</v>
      </c>
      <c r="Z103" s="35" t="n">
        <v>0</v>
      </c>
      <c r="AA103" s="35" t="n">
        <v>0</v>
      </c>
      <c r="AB103" s="35" t="n">
        <v>0</v>
      </c>
      <c r="AC103" s="35" t="n">
        <v>0</v>
      </c>
      <c r="AD103" s="35" t="n">
        <v>0</v>
      </c>
      <c r="AE103" s="35" t="n">
        <v>0</v>
      </c>
      <c r="AF103" s="35" t="n">
        <v>0</v>
      </c>
      <c r="AG103" s="35" t="n">
        <v>0</v>
      </c>
      <c r="AH103" s="35" t="n">
        <v>0</v>
      </c>
      <c r="AI103" s="35" t="n">
        <v>0</v>
      </c>
      <c r="AJ103" s="35" t="n">
        <v>0</v>
      </c>
      <c r="AK103" s="35" t="n">
        <v>0</v>
      </c>
      <c r="AL103" s="35" t="n">
        <v>0</v>
      </c>
      <c r="AM103" s="35" t="n">
        <v>0</v>
      </c>
      <c r="AN103" s="35" t="n">
        <v>0</v>
      </c>
      <c r="AO103" s="35" t="n">
        <v>0</v>
      </c>
      <c r="AP103" s="35" t="n">
        <v>0</v>
      </c>
      <c r="AQ103" s="35" t="n">
        <v>0</v>
      </c>
      <c r="AR103" s="35" t="n">
        <v>0</v>
      </c>
      <c r="AS103" s="35" t="n">
        <v>0</v>
      </c>
      <c r="AT103" s="35" t="n">
        <v>0</v>
      </c>
      <c r="AU103" s="35" t="n">
        <v>0</v>
      </c>
      <c r="AV103" s="35" t="n">
        <v>0</v>
      </c>
      <c r="AW103" s="35" t="n">
        <v>0</v>
      </c>
      <c r="AX103" s="35" t="n">
        <v>0</v>
      </c>
      <c r="AY103" s="35" t="n">
        <v>0</v>
      </c>
      <c r="AZ103" s="35" t="n">
        <v>0</v>
      </c>
      <c r="BA103" s="35" t="n">
        <v>0</v>
      </c>
      <c r="BB103" s="35" t="n">
        <v>0</v>
      </c>
      <c r="BC103" s="35" t="n">
        <v>0</v>
      </c>
      <c r="BD103" s="35" t="n">
        <v>0</v>
      </c>
      <c r="BE103" s="35" t="n">
        <v>0</v>
      </c>
      <c r="BF103" s="35" t="n">
        <v>0</v>
      </c>
      <c r="BG103" s="35" t="n">
        <v>0</v>
      </c>
      <c r="BH103" s="35" t="n">
        <v>0</v>
      </c>
      <c r="BI103" s="35" t="n">
        <v>0</v>
      </c>
      <c r="BJ103" s="35" t="n">
        <v>0</v>
      </c>
      <c r="BK103" s="35" t="n">
        <v>0</v>
      </c>
      <c r="BL103" s="35" t="n">
        <v>0</v>
      </c>
      <c r="BM103" s="35" t="n">
        <v>0</v>
      </c>
      <c r="BN103" s="36" t="n">
        <v>0</v>
      </c>
      <c r="BO103" s="36" t="n">
        <v>0</v>
      </c>
      <c r="BP103" s="36" t="n">
        <v>0</v>
      </c>
      <c r="BQ103" s="36" t="n">
        <v>0</v>
      </c>
      <c r="BR103" s="36" t="n">
        <v>0</v>
      </c>
      <c r="BS103" s="36" t="n">
        <v>0</v>
      </c>
      <c r="BT103" s="36" t="n">
        <v>0</v>
      </c>
      <c r="BU103" s="36" t="n">
        <v>0</v>
      </c>
      <c r="BV103" s="36" t="n">
        <v>0</v>
      </c>
      <c r="BW103" s="36" t="n">
        <v>0</v>
      </c>
      <c r="BX103" s="36" t="n">
        <v>0</v>
      </c>
      <c r="BY103" s="36" t="n">
        <v>0</v>
      </c>
      <c r="BZ103" s="37" t="n">
        <v>0</v>
      </c>
    </row>
    <row r="104" customFormat="false" ht="12.75" hidden="false" customHeight="true" outlineLevel="1" collapsed="false">
      <c r="B104" s="52" t="s">
        <v>0</v>
      </c>
      <c r="C104" s="53"/>
      <c r="D104" s="40" t="str">
        <f aca="false">IF('.'!$B$2=1,'.'!F17,IF('.'!$B$2=2,'.'!G17,IF('.'!$B$2=3,'.'!H17)))</f>
        <v>Gjithsej asetet </v>
      </c>
      <c r="E104" s="41" t="n">
        <f aca="false">SUM(E96,E97,E98,E99,E100,E101,E102,E103)</f>
        <v>0</v>
      </c>
      <c r="F104" s="41" t="n">
        <f aca="false">SUM(F96,F97,F98,F99,F100,F101,F102,F103)</f>
        <v>0</v>
      </c>
      <c r="G104" s="41" t="n">
        <f aca="false">SUM(G96,G97,G98,G99,G100,G101,G102,G103)</f>
        <v>0</v>
      </c>
      <c r="H104" s="41" t="n">
        <f aca="false">SUM(H96,H97,H98,H99,H100,H101,H102,H103)</f>
        <v>0</v>
      </c>
      <c r="I104" s="41" t="n">
        <f aca="false">SUM(I96,I97,I98,I99,I100,I101,I102,I103)</f>
        <v>0</v>
      </c>
      <c r="J104" s="41" t="n">
        <f aca="false">SUM(J96,J97,J98,J99,J100,J101,J102,J103)</f>
        <v>0</v>
      </c>
      <c r="K104" s="41" t="n">
        <f aca="false">SUM(K96,K97,K98,K99,K100,K101,K102,K103)</f>
        <v>0</v>
      </c>
      <c r="L104" s="41" t="n">
        <f aca="false">SUM(L96,L97,L98,L99,L100,L101,L102,L103)</f>
        <v>0</v>
      </c>
      <c r="M104" s="41" t="n">
        <f aca="false">SUM(M96,M97,M98,M99,M100,M101,M102,M103)</f>
        <v>0</v>
      </c>
      <c r="N104" s="41" t="n">
        <f aca="false">SUM(N96,N97,N98,N99,N100,N101,N102,N103)</f>
        <v>0</v>
      </c>
      <c r="O104" s="41" t="n">
        <f aca="false">SUM(O96,O97,O98,O99,O100,O101,O102,O103)</f>
        <v>0</v>
      </c>
      <c r="P104" s="41" t="n">
        <f aca="false">SUM(P96,P97,P98,P99,P100,P101,P102,P103)</f>
        <v>0</v>
      </c>
      <c r="Q104" s="41" t="n">
        <f aca="false">SUM(Q96,Q97,Q98,Q99,Q100,Q101,Q102,Q103)</f>
        <v>0</v>
      </c>
      <c r="R104" s="41" t="n">
        <f aca="false">SUM(R96,R97,R98,R99,R100,R101,R102,R103)</f>
        <v>0</v>
      </c>
      <c r="S104" s="41" t="n">
        <f aca="false">SUM(S96,S97,S98,S99,S100,S101,S102,S103)</f>
        <v>0</v>
      </c>
      <c r="T104" s="41" t="n">
        <f aca="false">SUM(T96,T97,T98,T99,T100,T101,T102,T103)</f>
        <v>0</v>
      </c>
      <c r="U104" s="41" t="n">
        <f aca="false">SUM(U96,U97,U98,U99,U100,U101,U102,U103)</f>
        <v>0</v>
      </c>
      <c r="V104" s="41" t="n">
        <f aca="false">SUM(V96,V97,V98,V99,V100,V101,V102,V103)</f>
        <v>0</v>
      </c>
      <c r="W104" s="41" t="n">
        <f aca="false">SUM(W96,W97,W98,W99,W100,W101,W102,W103)</f>
        <v>0</v>
      </c>
      <c r="X104" s="41" t="n">
        <f aca="false">SUM(X96,X97,X98,X99,X100,X101,X102,X103)</f>
        <v>0</v>
      </c>
      <c r="Y104" s="41" t="n">
        <f aca="false">SUM(Y96,Y97,Y98,Y99,Y100,Y101,Y102,Y103)</f>
        <v>0</v>
      </c>
      <c r="Z104" s="41" t="n">
        <f aca="false">SUM(Z96,Z97,Z98,Z99,Z100,Z101,Z102,Z103)</f>
        <v>0</v>
      </c>
      <c r="AA104" s="41" t="n">
        <f aca="false">SUM(AA96,AA97,AA98,AA99,AA100,AA101,AA102,AA103)</f>
        <v>0</v>
      </c>
      <c r="AB104" s="41" t="n">
        <f aca="false">SUM(AB96,AB97,AB98,AB99,AB100,AB101,AB102,AB103)</f>
        <v>0</v>
      </c>
      <c r="AC104" s="41" t="n">
        <f aca="false">SUM(AC96,AC97,AC98,AC99,AC100,AC101,AC102,AC103)</f>
        <v>0</v>
      </c>
      <c r="AD104" s="41" t="n">
        <f aca="false">SUM(AD96,AD97,AD98,AD99,AD100,AD101,AD102,AD103)</f>
        <v>0</v>
      </c>
      <c r="AE104" s="41" t="n">
        <f aca="false">SUM(AE96,AE97,AE98,AE99,AE100,AE101,AE102,AE103)</f>
        <v>0</v>
      </c>
      <c r="AF104" s="41" t="n">
        <f aca="false">SUM(AF96,AF97,AF98,AF99,AF100,AF101,AF102,AF103)</f>
        <v>0</v>
      </c>
      <c r="AG104" s="41" t="n">
        <f aca="false">SUM(AG96,AG97,AG98,AG99,AG100,AG101,AG102,AG103)</f>
        <v>0</v>
      </c>
      <c r="AH104" s="41" t="n">
        <f aca="false">SUM(AH96,AH97,AH98,AH99,AH100,AH101,AH102,AH103)</f>
        <v>0</v>
      </c>
      <c r="AI104" s="41" t="n">
        <f aca="false">SUM(AI96,AI97,AI98,AI99,AI100,AI101,AI102,AI103)</f>
        <v>0</v>
      </c>
      <c r="AJ104" s="41" t="n">
        <f aca="false">SUM(AJ96,AJ97,AJ98,AJ99,AJ100,AJ101,AJ102,AJ103)</f>
        <v>0</v>
      </c>
      <c r="AK104" s="41" t="n">
        <f aca="false">SUM(AK96,AK97,AK98,AK99,AK100,AK101,AK102,AK103)</f>
        <v>0</v>
      </c>
      <c r="AL104" s="41" t="n">
        <f aca="false">SUM(AL96,AL97,AL98,AL99,AL100,AL101,AL102,AL103)</f>
        <v>0</v>
      </c>
      <c r="AM104" s="41" t="n">
        <f aca="false">SUM(AM96,AM97,AM98,AM99,AM100,AM101,AM102,AM103)</f>
        <v>0</v>
      </c>
      <c r="AN104" s="41" t="n">
        <f aca="false">SUM(AN96,AN97,AN98,AN99,AN100,AN101,AN102,AN103)</f>
        <v>0</v>
      </c>
      <c r="AO104" s="41" t="n">
        <f aca="false">SUM(AO96,AO97,AO98,AO99,AO100,AO101,AO102,AO103)</f>
        <v>0</v>
      </c>
      <c r="AP104" s="41" t="n">
        <f aca="false">SUM(AP96,AP97,AP98,AP99,AP100,AP101,AP102,AP103)</f>
        <v>0</v>
      </c>
      <c r="AQ104" s="41" t="n">
        <f aca="false">SUM(AQ96,AQ97,AQ98,AQ99,AQ100,AQ101,AQ102,AQ103)</f>
        <v>0</v>
      </c>
      <c r="AR104" s="41" t="n">
        <f aca="false">SUM(AR96,AR97,AR98,AR99,AR100,AR101,AR102,AR103)</f>
        <v>0</v>
      </c>
      <c r="AS104" s="41" t="n">
        <f aca="false">SUM(AS96,AS97,AS98,AS99,AS100,AS101,AS102,AS103)</f>
        <v>0</v>
      </c>
      <c r="AT104" s="41" t="n">
        <f aca="false">SUM(AT96,AT97,AT98,AT99,AT100,AT101,AT102,AT103)</f>
        <v>0</v>
      </c>
      <c r="AU104" s="41" t="n">
        <f aca="false">SUM(AU96,AU97,AU98,AU99,AU100,AU101,AU102,AU103)</f>
        <v>0</v>
      </c>
      <c r="AV104" s="41" t="n">
        <f aca="false">SUM(AV96,AV97,AV98,AV99,AV100,AV101,AV102,AV103)</f>
        <v>0</v>
      </c>
      <c r="AW104" s="41" t="n">
        <f aca="false">SUM(AW96,AW97,AW98,AW99,AW100,AW101,AW102,AW103)</f>
        <v>0</v>
      </c>
      <c r="AX104" s="41" t="n">
        <f aca="false">SUM(AX96,AX97,AX98,AX99,AX100,AX101,AX102,AX103)</f>
        <v>0</v>
      </c>
      <c r="AY104" s="41" t="n">
        <f aca="false">SUM(AY96,AY97,AY98,AY99,AY100,AY101,AY102,AY103)</f>
        <v>0</v>
      </c>
      <c r="AZ104" s="41" t="n">
        <f aca="false">SUM(AZ96,AZ97,AZ98,AZ99,AZ100,AZ101,AZ102,AZ103)</f>
        <v>0</v>
      </c>
      <c r="BA104" s="41" t="n">
        <f aca="false">SUM(BA96,BA97,BA98,BA99,BA100,BA101,BA102,BA103)</f>
        <v>0</v>
      </c>
      <c r="BB104" s="41" t="n">
        <f aca="false">SUM(BB96,BB97,BB98,BB99,BB100,BB101,BB102,BB103)</f>
        <v>0</v>
      </c>
      <c r="BC104" s="41" t="n">
        <f aca="false">SUM(BC96,BC97,BC98,BC99,BC100,BC101,BC102,BC103)</f>
        <v>0</v>
      </c>
      <c r="BD104" s="41" t="n">
        <f aca="false">SUM(BD96,BD97,BD98,BD99,BD100,BD101,BD102,BD103)</f>
        <v>0</v>
      </c>
      <c r="BE104" s="41" t="n">
        <f aca="false">SUM(BE96,BE97,BE98,BE99,BE100,BE101,BE102,BE103)</f>
        <v>0</v>
      </c>
      <c r="BF104" s="41" t="n">
        <f aca="false">SUM(BF96,BF97,BF98,BF99,BF100,BF101,BF102,BF103)</f>
        <v>0</v>
      </c>
      <c r="BG104" s="41" t="n">
        <f aca="false">SUM(BG96,BG97,BG98,BG99,BG100,BG101,BG102,BG103)</f>
        <v>0</v>
      </c>
      <c r="BH104" s="41" t="n">
        <f aca="false">SUM(BH96,BH97,BH98,BH99,BH100,BH101,BH102,BH103)</f>
        <v>0</v>
      </c>
      <c r="BI104" s="41" t="n">
        <f aca="false">SUM(BI96,BI97,BI98,BI99,BI100,BI101,BI102,BI103)</f>
        <v>0</v>
      </c>
      <c r="BJ104" s="41" t="n">
        <f aca="false">SUM(BJ96,BJ97,BJ98,BJ99,BJ100,BJ101,BJ102,BJ103)</f>
        <v>0</v>
      </c>
      <c r="BK104" s="41" t="n">
        <f aca="false">SUM(BK96,BK97,BK98,BK99,BK100,BK101,BK102,BK103)</f>
        <v>0</v>
      </c>
      <c r="BL104" s="41" t="n">
        <f aca="false">SUM(BL96,BL97,BL98,BL99,BL100,BL101,BL102,BL103)</f>
        <v>0</v>
      </c>
      <c r="BM104" s="41" t="n">
        <f aca="false">SUM(BM96,BM97,BM98,BM99,BM100,BM101,BM102,BM103)</f>
        <v>0</v>
      </c>
      <c r="BN104" s="41" t="n">
        <f aca="false">SUM(BN96,BN97,BN98,BN99,BN100,BN101,BN102,BN103)</f>
        <v>0</v>
      </c>
      <c r="BO104" s="36" t="n">
        <f aca="false">SUM(BO96,BO97,BO98,BO99,BO100,BO101,BO102,BO103)</f>
        <v>0</v>
      </c>
      <c r="BP104" s="36" t="n">
        <f aca="false">SUM(BP96,BP97,BP98,BP99,BP100,BP101,BP102,BP103)</f>
        <v>0</v>
      </c>
      <c r="BQ104" s="36" t="n">
        <f aca="false">SUM(BQ96,BQ97,BQ98,BQ99,BQ100,BQ101,BQ102,BQ103)</f>
        <v>0</v>
      </c>
      <c r="BR104" s="36" t="n">
        <f aca="false">SUM(BR96,BR97,BR98,BR99,BR100,BR101,BR102,BR103)</f>
        <v>0</v>
      </c>
      <c r="BS104" s="36" t="n">
        <f aca="false">SUM(BS96,BS97,BS98,BS99,BS100,BS101,BS102,BS103)</f>
        <v>0</v>
      </c>
      <c r="BT104" s="36" t="n">
        <f aca="false">SUM(BT96,BT97,BT98,BT99,BT100,BT101,BT102,BT103)</f>
        <v>0</v>
      </c>
      <c r="BU104" s="36" t="n">
        <f aca="false">SUM(BU96,BU97,BU98,BU99,BU100,BU101,BU102,BU103)</f>
        <v>0</v>
      </c>
      <c r="BV104" s="36" t="n">
        <f aca="false">SUM(BV96,BV97,BV98,BV99,BV100,BV101,BV102,BV103)</f>
        <v>0</v>
      </c>
      <c r="BW104" s="36" t="n">
        <f aca="false">SUM(BW96,BW97,BW98,BW99,BW100,BW101,BW102,BW103)</f>
        <v>0</v>
      </c>
      <c r="BX104" s="36" t="n">
        <f aca="false">SUM(BX96,BX97,BX98,BX99,BX100,BX101,BX102,BX103)</f>
        <v>0</v>
      </c>
      <c r="BY104" s="36" t="n">
        <f aca="false">SUM(BY96,BY97,BY98,BY99,BY100,BY101,BY102,BY103)</f>
        <v>0</v>
      </c>
      <c r="BZ104" s="37" t="n">
        <f aca="false">SUM(BZ96,BZ97,BZ98,BZ99,BZ100,BZ101,BZ102,BZ103)</f>
        <v>0</v>
      </c>
    </row>
    <row r="105" customFormat="false" ht="12.75" hidden="false" customHeight="true" outlineLevel="1" collapsed="false">
      <c r="B105" s="52"/>
      <c r="C105" s="56"/>
      <c r="D105" s="44"/>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6"/>
      <c r="BL105" s="36"/>
      <c r="BM105" s="36"/>
      <c r="BN105" s="36"/>
      <c r="BO105" s="67"/>
      <c r="BP105" s="67"/>
      <c r="BQ105" s="67"/>
      <c r="BR105" s="67"/>
      <c r="BS105" s="67"/>
      <c r="BT105" s="67"/>
      <c r="BU105" s="67"/>
      <c r="BV105" s="67"/>
      <c r="BW105" s="67"/>
      <c r="BX105" s="67"/>
      <c r="BY105" s="67"/>
      <c r="BZ105" s="68"/>
    </row>
    <row r="106" customFormat="false" ht="12.75" hidden="false" customHeight="true" outlineLevel="1" collapsed="false">
      <c r="B106" s="52" t="s">
        <v>1</v>
      </c>
      <c r="C106" s="53"/>
      <c r="D106" s="29" t="str">
        <f aca="false">IF('.'!$B$2=1,'.'!F19,IF('.'!$B$2=2,'.'!G19,IF('.'!$B$2=3,'.'!H19)))</f>
        <v>DETYRIMET</v>
      </c>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c r="AZ106" s="36"/>
      <c r="BA106" s="36"/>
      <c r="BB106" s="36"/>
      <c r="BC106" s="36"/>
      <c r="BD106" s="36"/>
      <c r="BE106" s="36"/>
      <c r="BF106" s="36"/>
      <c r="BG106" s="36"/>
      <c r="BH106" s="36"/>
      <c r="BI106" s="36"/>
      <c r="BJ106" s="36"/>
      <c r="BK106" s="36"/>
      <c r="BL106" s="36"/>
      <c r="BM106" s="36"/>
      <c r="BN106" s="36"/>
      <c r="BO106" s="36"/>
      <c r="BP106" s="36"/>
      <c r="BQ106" s="36"/>
      <c r="BR106" s="36"/>
      <c r="BS106" s="36"/>
      <c r="BT106" s="36"/>
      <c r="BU106" s="36"/>
      <c r="BV106" s="36"/>
      <c r="BW106" s="36"/>
      <c r="BX106" s="36"/>
      <c r="BY106" s="36"/>
      <c r="BZ106" s="37"/>
    </row>
    <row r="107" customFormat="false" ht="12.75" hidden="false" customHeight="true" outlineLevel="2" collapsed="false">
      <c r="B107" s="52" t="str">
        <f aca="false">IF('.'!$B$2=1,'.'!$D20,IF('.'!$B$2=2,'.'!$D20,IF('.'!$B$2=3,'.'!$D20)))</f>
        <v>AF1</v>
      </c>
      <c r="C107" s="53"/>
      <c r="D107" s="34" t="str">
        <f aca="false">IF('.'!$B$2=1,'.'!F20,IF('.'!$B$2=2,'.'!G20,IF('.'!$B$2=3,'.'!H20)))</f>
        <v>Ari monetar dhe DST-të </v>
      </c>
      <c r="E107" s="35" t="n">
        <v>0</v>
      </c>
      <c r="F107" s="35" t="n">
        <v>0</v>
      </c>
      <c r="G107" s="35" t="n">
        <v>0</v>
      </c>
      <c r="H107" s="35" t="n">
        <v>0</v>
      </c>
      <c r="I107" s="35" t="n">
        <v>0</v>
      </c>
      <c r="J107" s="35" t="n">
        <v>0</v>
      </c>
      <c r="K107" s="35" t="n">
        <v>0</v>
      </c>
      <c r="L107" s="35" t="n">
        <v>0</v>
      </c>
      <c r="M107" s="35" t="n">
        <v>0</v>
      </c>
      <c r="N107" s="35" t="n">
        <v>0</v>
      </c>
      <c r="O107" s="35" t="n">
        <v>0</v>
      </c>
      <c r="P107" s="35" t="n">
        <v>0</v>
      </c>
      <c r="Q107" s="35" t="n">
        <v>0</v>
      </c>
      <c r="R107" s="35" t="n">
        <v>0</v>
      </c>
      <c r="S107" s="35" t="n">
        <v>0</v>
      </c>
      <c r="T107" s="35" t="n">
        <v>0</v>
      </c>
      <c r="U107" s="35" t="n">
        <v>0</v>
      </c>
      <c r="V107" s="35" t="n">
        <v>0</v>
      </c>
      <c r="W107" s="35" t="n">
        <v>0</v>
      </c>
      <c r="X107" s="35" t="n">
        <v>0</v>
      </c>
      <c r="Y107" s="35" t="n">
        <v>0</v>
      </c>
      <c r="Z107" s="35" t="n">
        <v>0</v>
      </c>
      <c r="AA107" s="35" t="n">
        <v>0</v>
      </c>
      <c r="AB107" s="35" t="n">
        <v>0</v>
      </c>
      <c r="AC107" s="35" t="n">
        <v>0</v>
      </c>
      <c r="AD107" s="35" t="n">
        <v>0</v>
      </c>
      <c r="AE107" s="35" t="n">
        <v>0</v>
      </c>
      <c r="AF107" s="35" t="n">
        <v>0</v>
      </c>
      <c r="AG107" s="35" t="n">
        <v>0</v>
      </c>
      <c r="AH107" s="35" t="n">
        <v>0</v>
      </c>
      <c r="AI107" s="35" t="n">
        <v>0</v>
      </c>
      <c r="AJ107" s="35" t="n">
        <v>0</v>
      </c>
      <c r="AK107" s="35" t="n">
        <v>0</v>
      </c>
      <c r="AL107" s="35" t="n">
        <v>0</v>
      </c>
      <c r="AM107" s="35" t="n">
        <v>0</v>
      </c>
      <c r="AN107" s="35" t="n">
        <v>0</v>
      </c>
      <c r="AO107" s="35" t="n">
        <v>0</v>
      </c>
      <c r="AP107" s="35" t="n">
        <v>0</v>
      </c>
      <c r="AQ107" s="35" t="n">
        <v>0</v>
      </c>
      <c r="AR107" s="35" t="n">
        <v>0</v>
      </c>
      <c r="AS107" s="35" t="n">
        <v>0</v>
      </c>
      <c r="AT107" s="35" t="n">
        <v>0</v>
      </c>
      <c r="AU107" s="35" t="n">
        <v>0</v>
      </c>
      <c r="AV107" s="35" t="n">
        <v>0</v>
      </c>
      <c r="AW107" s="35" t="n">
        <v>0</v>
      </c>
      <c r="AX107" s="35" t="n">
        <v>0</v>
      </c>
      <c r="AY107" s="35" t="n">
        <v>0</v>
      </c>
      <c r="AZ107" s="35" t="n">
        <v>0</v>
      </c>
      <c r="BA107" s="35" t="n">
        <v>0</v>
      </c>
      <c r="BB107" s="35" t="n">
        <v>0</v>
      </c>
      <c r="BC107" s="35" t="n">
        <v>0</v>
      </c>
      <c r="BD107" s="35" t="n">
        <v>0</v>
      </c>
      <c r="BE107" s="35" t="n">
        <v>0</v>
      </c>
      <c r="BF107" s="35" t="n">
        <v>0</v>
      </c>
      <c r="BG107" s="35" t="n">
        <v>0</v>
      </c>
      <c r="BH107" s="35" t="n">
        <v>0</v>
      </c>
      <c r="BI107" s="35" t="n">
        <v>0</v>
      </c>
      <c r="BJ107" s="35" t="n">
        <v>0</v>
      </c>
      <c r="BK107" s="35" t="n">
        <v>0</v>
      </c>
      <c r="BL107" s="35" t="n">
        <v>0</v>
      </c>
      <c r="BM107" s="35" t="n">
        <v>0</v>
      </c>
      <c r="BN107" s="36" t="n">
        <v>0</v>
      </c>
      <c r="BO107" s="36" t="n">
        <v>0</v>
      </c>
      <c r="BP107" s="36" t="n">
        <v>0</v>
      </c>
      <c r="BQ107" s="36" t="n">
        <v>0</v>
      </c>
      <c r="BR107" s="36" t="n">
        <v>0</v>
      </c>
      <c r="BS107" s="36" t="n">
        <v>0</v>
      </c>
      <c r="BT107" s="36" t="n">
        <v>0</v>
      </c>
      <c r="BU107" s="36" t="n">
        <v>0</v>
      </c>
      <c r="BV107" s="36" t="n">
        <v>0</v>
      </c>
      <c r="BW107" s="36" t="n">
        <v>0</v>
      </c>
      <c r="BX107" s="36" t="n">
        <v>0</v>
      </c>
      <c r="BY107" s="36" t="n">
        <v>0</v>
      </c>
      <c r="BZ107" s="37" t="n">
        <v>0</v>
      </c>
    </row>
    <row r="108" customFormat="false" ht="12.75" hidden="false" customHeight="true" outlineLevel="2" collapsed="false">
      <c r="B108" s="52" t="str">
        <f aca="false">IF('.'!$B$2=1,'.'!$D21,IF('.'!$B$2=2,'.'!$D21,IF('.'!$B$2=3,'.'!$D21)))</f>
        <v>AF2</v>
      </c>
      <c r="C108" s="53"/>
      <c r="D108" s="34" t="str">
        <f aca="false">IF('.'!$B$2=1,'.'!F21,IF('.'!$B$2=2,'.'!G21,IF('.'!$B$2=3,'.'!H21)))</f>
        <v>Depozitat dhe paraja e gatshme </v>
      </c>
      <c r="E108" s="35" t="n">
        <v>0</v>
      </c>
      <c r="F108" s="35" t="n">
        <v>0</v>
      </c>
      <c r="G108" s="35" t="n">
        <v>0</v>
      </c>
      <c r="H108" s="35" t="n">
        <v>0</v>
      </c>
      <c r="I108" s="35" t="n">
        <v>0</v>
      </c>
      <c r="J108" s="35" t="n">
        <v>0</v>
      </c>
      <c r="K108" s="35" t="n">
        <v>0</v>
      </c>
      <c r="L108" s="35" t="n">
        <v>0</v>
      </c>
      <c r="M108" s="35" t="n">
        <v>0</v>
      </c>
      <c r="N108" s="35" t="n">
        <v>0</v>
      </c>
      <c r="O108" s="35" t="n">
        <v>0</v>
      </c>
      <c r="P108" s="35" t="n">
        <v>0</v>
      </c>
      <c r="Q108" s="35" t="n">
        <v>0</v>
      </c>
      <c r="R108" s="35" t="n">
        <v>0</v>
      </c>
      <c r="S108" s="35" t="n">
        <v>0</v>
      </c>
      <c r="T108" s="35" t="n">
        <v>0</v>
      </c>
      <c r="U108" s="35" t="n">
        <v>0</v>
      </c>
      <c r="V108" s="35" t="n">
        <v>0</v>
      </c>
      <c r="W108" s="35" t="n">
        <v>0</v>
      </c>
      <c r="X108" s="35" t="n">
        <v>0</v>
      </c>
      <c r="Y108" s="35" t="n">
        <v>0</v>
      </c>
      <c r="Z108" s="35" t="n">
        <v>0</v>
      </c>
      <c r="AA108" s="35" t="n">
        <v>0</v>
      </c>
      <c r="AB108" s="35" t="n">
        <v>0</v>
      </c>
      <c r="AC108" s="35" t="n">
        <v>0</v>
      </c>
      <c r="AD108" s="35" t="n">
        <v>0</v>
      </c>
      <c r="AE108" s="35" t="n">
        <v>0</v>
      </c>
      <c r="AF108" s="35" t="n">
        <v>0</v>
      </c>
      <c r="AG108" s="35" t="n">
        <v>0</v>
      </c>
      <c r="AH108" s="35" t="n">
        <v>0</v>
      </c>
      <c r="AI108" s="35" t="n">
        <v>0</v>
      </c>
      <c r="AJ108" s="35" t="n">
        <v>0</v>
      </c>
      <c r="AK108" s="35" t="n">
        <v>0</v>
      </c>
      <c r="AL108" s="35" t="n">
        <v>0</v>
      </c>
      <c r="AM108" s="35" t="n">
        <v>0</v>
      </c>
      <c r="AN108" s="35" t="n">
        <v>0</v>
      </c>
      <c r="AO108" s="35" t="n">
        <v>0</v>
      </c>
      <c r="AP108" s="35" t="n">
        <v>0</v>
      </c>
      <c r="AQ108" s="35" t="n">
        <v>0</v>
      </c>
      <c r="AR108" s="35" t="n">
        <v>0</v>
      </c>
      <c r="AS108" s="35" t="n">
        <v>0</v>
      </c>
      <c r="AT108" s="35" t="n">
        <v>0</v>
      </c>
      <c r="AU108" s="35" t="n">
        <v>0</v>
      </c>
      <c r="AV108" s="35" t="n">
        <v>0</v>
      </c>
      <c r="AW108" s="35" t="n">
        <v>0</v>
      </c>
      <c r="AX108" s="35" t="n">
        <v>0</v>
      </c>
      <c r="AY108" s="35" t="n">
        <v>0</v>
      </c>
      <c r="AZ108" s="35" t="n">
        <v>0</v>
      </c>
      <c r="BA108" s="35" t="n">
        <v>0</v>
      </c>
      <c r="BB108" s="35" t="n">
        <v>0</v>
      </c>
      <c r="BC108" s="35" t="n">
        <v>0</v>
      </c>
      <c r="BD108" s="35" t="n">
        <v>0</v>
      </c>
      <c r="BE108" s="35" t="n">
        <v>0</v>
      </c>
      <c r="BF108" s="35" t="n">
        <v>0</v>
      </c>
      <c r="BG108" s="35" t="n">
        <v>0</v>
      </c>
      <c r="BH108" s="35" t="n">
        <v>0</v>
      </c>
      <c r="BI108" s="35" t="n">
        <v>0</v>
      </c>
      <c r="BJ108" s="35" t="n">
        <v>0</v>
      </c>
      <c r="BK108" s="35" t="n">
        <v>0</v>
      </c>
      <c r="BL108" s="35" t="n">
        <v>0</v>
      </c>
      <c r="BM108" s="35" t="n">
        <v>0</v>
      </c>
      <c r="BN108" s="36" t="n">
        <v>0</v>
      </c>
      <c r="BO108" s="36" t="n">
        <v>0</v>
      </c>
      <c r="BP108" s="36" t="n">
        <v>0</v>
      </c>
      <c r="BQ108" s="36" t="n">
        <v>0</v>
      </c>
      <c r="BR108" s="36" t="n">
        <v>0</v>
      </c>
      <c r="BS108" s="36" t="n">
        <v>0</v>
      </c>
      <c r="BT108" s="36" t="n">
        <v>0</v>
      </c>
      <c r="BU108" s="36" t="n">
        <v>0</v>
      </c>
      <c r="BV108" s="36" t="n">
        <v>0</v>
      </c>
      <c r="BW108" s="36" t="n">
        <v>0</v>
      </c>
      <c r="BX108" s="36" t="n">
        <v>0</v>
      </c>
      <c r="BY108" s="36" t="n">
        <v>0</v>
      </c>
      <c r="BZ108" s="37" t="n">
        <v>0</v>
      </c>
    </row>
    <row r="109" customFormat="false" ht="12.75" hidden="false" customHeight="true" outlineLevel="2" collapsed="false">
      <c r="B109" s="52" t="str">
        <f aca="false">IF('.'!$B$2=1,'.'!$D22,IF('.'!$B$2=2,'.'!$D22,IF('.'!$B$2=3,'.'!$D22)))</f>
        <v>AF3</v>
      </c>
      <c r="C109" s="53"/>
      <c r="D109" s="34" t="str">
        <f aca="false">IF('.'!$B$2=1,'.'!F22,IF('.'!$B$2=2,'.'!G22,IF('.'!$B$2=3,'.'!H22)))</f>
        <v>Letrat me vlerë të borxhit</v>
      </c>
      <c r="E109" s="35" t="n">
        <v>0</v>
      </c>
      <c r="F109" s="35" t="n">
        <v>0</v>
      </c>
      <c r="G109" s="35" t="n">
        <v>0</v>
      </c>
      <c r="H109" s="35" t="n">
        <v>0</v>
      </c>
      <c r="I109" s="35" t="n">
        <v>0</v>
      </c>
      <c r="J109" s="35" t="n">
        <v>0</v>
      </c>
      <c r="K109" s="35" t="n">
        <v>0</v>
      </c>
      <c r="L109" s="35" t="n">
        <v>0</v>
      </c>
      <c r="M109" s="35" t="n">
        <v>0</v>
      </c>
      <c r="N109" s="35" t="n">
        <v>0</v>
      </c>
      <c r="O109" s="35" t="n">
        <v>0</v>
      </c>
      <c r="P109" s="35" t="n">
        <v>0</v>
      </c>
      <c r="Q109" s="35" t="n">
        <v>0</v>
      </c>
      <c r="R109" s="35" t="n">
        <v>0</v>
      </c>
      <c r="S109" s="35" t="n">
        <v>0</v>
      </c>
      <c r="T109" s="35" t="n">
        <v>0</v>
      </c>
      <c r="U109" s="35" t="n">
        <v>0</v>
      </c>
      <c r="V109" s="35" t="n">
        <v>0</v>
      </c>
      <c r="W109" s="35" t="n">
        <v>0</v>
      </c>
      <c r="X109" s="35" t="n">
        <v>0</v>
      </c>
      <c r="Y109" s="35" t="n">
        <v>0</v>
      </c>
      <c r="Z109" s="35" t="n">
        <v>0</v>
      </c>
      <c r="AA109" s="35" t="n">
        <v>0</v>
      </c>
      <c r="AB109" s="35" t="n">
        <v>0</v>
      </c>
      <c r="AC109" s="35" t="n">
        <v>0</v>
      </c>
      <c r="AD109" s="35" t="n">
        <v>0</v>
      </c>
      <c r="AE109" s="35" t="n">
        <v>0</v>
      </c>
      <c r="AF109" s="35" t="n">
        <v>0</v>
      </c>
      <c r="AG109" s="35" t="n">
        <v>0</v>
      </c>
      <c r="AH109" s="35" t="n">
        <v>0</v>
      </c>
      <c r="AI109" s="35" t="n">
        <v>0</v>
      </c>
      <c r="AJ109" s="35" t="n">
        <v>0</v>
      </c>
      <c r="AK109" s="35" t="n">
        <v>0</v>
      </c>
      <c r="AL109" s="35" t="n">
        <v>0</v>
      </c>
      <c r="AM109" s="35" t="n">
        <v>0</v>
      </c>
      <c r="AN109" s="35" t="n">
        <v>0</v>
      </c>
      <c r="AO109" s="35" t="n">
        <v>0</v>
      </c>
      <c r="AP109" s="35" t="n">
        <v>0</v>
      </c>
      <c r="AQ109" s="35" t="n">
        <v>0</v>
      </c>
      <c r="AR109" s="35" t="n">
        <v>0</v>
      </c>
      <c r="AS109" s="35" t="n">
        <v>0</v>
      </c>
      <c r="AT109" s="35" t="n">
        <v>0</v>
      </c>
      <c r="AU109" s="35" t="n">
        <v>0</v>
      </c>
      <c r="AV109" s="35" t="n">
        <v>0</v>
      </c>
      <c r="AW109" s="35" t="n">
        <v>0</v>
      </c>
      <c r="AX109" s="35" t="n">
        <v>0</v>
      </c>
      <c r="AY109" s="35" t="n">
        <v>0</v>
      </c>
      <c r="AZ109" s="35" t="n">
        <v>0</v>
      </c>
      <c r="BA109" s="35" t="n">
        <v>0</v>
      </c>
      <c r="BB109" s="35" t="n">
        <v>0</v>
      </c>
      <c r="BC109" s="35" t="n">
        <v>0</v>
      </c>
      <c r="BD109" s="35" t="n">
        <v>0</v>
      </c>
      <c r="BE109" s="35" t="n">
        <v>0</v>
      </c>
      <c r="BF109" s="35" t="n">
        <v>0</v>
      </c>
      <c r="BG109" s="35" t="n">
        <v>0</v>
      </c>
      <c r="BH109" s="35" t="n">
        <v>0</v>
      </c>
      <c r="BI109" s="35" t="n">
        <v>0</v>
      </c>
      <c r="BJ109" s="35" t="n">
        <v>0</v>
      </c>
      <c r="BK109" s="35" t="n">
        <v>0</v>
      </c>
      <c r="BL109" s="35" t="n">
        <v>0</v>
      </c>
      <c r="BM109" s="35" t="n">
        <v>0</v>
      </c>
      <c r="BN109" s="36" t="n">
        <v>0</v>
      </c>
      <c r="BO109" s="36" t="n">
        <v>0</v>
      </c>
      <c r="BP109" s="36" t="n">
        <v>0</v>
      </c>
      <c r="BQ109" s="36" t="n">
        <v>0</v>
      </c>
      <c r="BR109" s="36" t="n">
        <v>0</v>
      </c>
      <c r="BS109" s="36" t="n">
        <v>0</v>
      </c>
      <c r="BT109" s="36" t="n">
        <v>0</v>
      </c>
      <c r="BU109" s="36" t="n">
        <v>0</v>
      </c>
      <c r="BV109" s="36" t="n">
        <v>0</v>
      </c>
      <c r="BW109" s="36" t="n">
        <v>0</v>
      </c>
      <c r="BX109" s="36" t="n">
        <v>0</v>
      </c>
      <c r="BY109" s="36" t="n">
        <v>0</v>
      </c>
      <c r="BZ109" s="37" t="n">
        <v>0</v>
      </c>
    </row>
    <row r="110" customFormat="false" ht="12.75" hidden="false" customHeight="true" outlineLevel="2" collapsed="false">
      <c r="B110" s="52" t="str">
        <f aca="false">IF('.'!$B$2=1,'.'!$D23,IF('.'!$B$2=2,'.'!$D23,IF('.'!$B$2=3,'.'!$D23)))</f>
        <v>AF4</v>
      </c>
      <c r="C110" s="53"/>
      <c r="D110" s="34" t="str">
        <f aca="false">IF('.'!$B$2=1,'.'!F23,IF('.'!$B$2=2,'.'!G23,IF('.'!$B$2=3,'.'!H23)))</f>
        <v>Kreditë </v>
      </c>
      <c r="E110" s="35" t="n">
        <v>0</v>
      </c>
      <c r="F110" s="35" t="n">
        <v>0</v>
      </c>
      <c r="G110" s="35" t="n">
        <v>0</v>
      </c>
      <c r="H110" s="35" t="n">
        <v>0</v>
      </c>
      <c r="I110" s="35" t="n">
        <v>0</v>
      </c>
      <c r="J110" s="35" t="n">
        <v>0</v>
      </c>
      <c r="K110" s="35" t="n">
        <v>0</v>
      </c>
      <c r="L110" s="35" t="n">
        <v>0</v>
      </c>
      <c r="M110" s="35" t="n">
        <v>0</v>
      </c>
      <c r="N110" s="35" t="n">
        <v>0</v>
      </c>
      <c r="O110" s="35" t="n">
        <v>0</v>
      </c>
      <c r="P110" s="35" t="n">
        <v>0</v>
      </c>
      <c r="Q110" s="35" t="n">
        <v>0</v>
      </c>
      <c r="R110" s="35" t="n">
        <v>0</v>
      </c>
      <c r="S110" s="35" t="n">
        <v>0</v>
      </c>
      <c r="T110" s="35" t="n">
        <v>0</v>
      </c>
      <c r="U110" s="35" t="n">
        <v>0</v>
      </c>
      <c r="V110" s="35" t="n">
        <v>0</v>
      </c>
      <c r="W110" s="35" t="n">
        <v>0</v>
      </c>
      <c r="X110" s="35" t="n">
        <v>0</v>
      </c>
      <c r="Y110" s="35" t="n">
        <v>0</v>
      </c>
      <c r="Z110" s="35" t="n">
        <v>0</v>
      </c>
      <c r="AA110" s="35" t="n">
        <v>0</v>
      </c>
      <c r="AB110" s="35" t="n">
        <v>0</v>
      </c>
      <c r="AC110" s="35" t="n">
        <v>0</v>
      </c>
      <c r="AD110" s="35" t="n">
        <v>0</v>
      </c>
      <c r="AE110" s="35" t="n">
        <v>0</v>
      </c>
      <c r="AF110" s="35" t="n">
        <v>0</v>
      </c>
      <c r="AG110" s="35" t="n">
        <v>0</v>
      </c>
      <c r="AH110" s="35" t="n">
        <v>0</v>
      </c>
      <c r="AI110" s="35" t="n">
        <v>0</v>
      </c>
      <c r="AJ110" s="35" t="n">
        <v>0</v>
      </c>
      <c r="AK110" s="35" t="n">
        <v>0</v>
      </c>
      <c r="AL110" s="35" t="n">
        <v>0</v>
      </c>
      <c r="AM110" s="35" t="n">
        <v>0</v>
      </c>
      <c r="AN110" s="35" t="n">
        <v>0</v>
      </c>
      <c r="AO110" s="35" t="n">
        <v>0</v>
      </c>
      <c r="AP110" s="35" t="n">
        <v>0</v>
      </c>
      <c r="AQ110" s="35" t="n">
        <v>0</v>
      </c>
      <c r="AR110" s="35" t="n">
        <v>0</v>
      </c>
      <c r="AS110" s="35" t="n">
        <v>0</v>
      </c>
      <c r="AT110" s="35" t="n">
        <v>0</v>
      </c>
      <c r="AU110" s="35" t="n">
        <v>0</v>
      </c>
      <c r="AV110" s="35" t="n">
        <v>0</v>
      </c>
      <c r="AW110" s="35" t="n">
        <v>0</v>
      </c>
      <c r="AX110" s="35" t="n">
        <v>0</v>
      </c>
      <c r="AY110" s="35" t="n">
        <v>0</v>
      </c>
      <c r="AZ110" s="35" t="n">
        <v>0</v>
      </c>
      <c r="BA110" s="35" t="n">
        <v>0</v>
      </c>
      <c r="BB110" s="35" t="n">
        <v>0</v>
      </c>
      <c r="BC110" s="35" t="n">
        <v>0</v>
      </c>
      <c r="BD110" s="35" t="n">
        <v>0</v>
      </c>
      <c r="BE110" s="35" t="n">
        <v>0</v>
      </c>
      <c r="BF110" s="35" t="n">
        <v>0</v>
      </c>
      <c r="BG110" s="35" t="n">
        <v>0</v>
      </c>
      <c r="BH110" s="35" t="n">
        <v>0</v>
      </c>
      <c r="BI110" s="35" t="n">
        <v>0</v>
      </c>
      <c r="BJ110" s="35" t="n">
        <v>0</v>
      </c>
      <c r="BK110" s="35" t="n">
        <v>0</v>
      </c>
      <c r="BL110" s="35" t="n">
        <v>0</v>
      </c>
      <c r="BM110" s="35" t="n">
        <v>0</v>
      </c>
      <c r="BN110" s="36" t="n">
        <v>0</v>
      </c>
      <c r="BO110" s="36" t="n">
        <v>0</v>
      </c>
      <c r="BP110" s="36" t="n">
        <v>0</v>
      </c>
      <c r="BQ110" s="36" t="n">
        <v>0</v>
      </c>
      <c r="BR110" s="36" t="n">
        <v>0</v>
      </c>
      <c r="BS110" s="36" t="n">
        <v>0</v>
      </c>
      <c r="BT110" s="36" t="n">
        <v>0</v>
      </c>
      <c r="BU110" s="36" t="n">
        <v>0</v>
      </c>
      <c r="BV110" s="36" t="n">
        <v>0</v>
      </c>
      <c r="BW110" s="36" t="n">
        <v>0</v>
      </c>
      <c r="BX110" s="36" t="n">
        <v>0</v>
      </c>
      <c r="BY110" s="36" t="n">
        <v>0</v>
      </c>
      <c r="BZ110" s="37" t="n">
        <v>0</v>
      </c>
    </row>
    <row r="111" customFormat="false" ht="12.75" hidden="false" customHeight="true" outlineLevel="2" collapsed="false">
      <c r="B111" s="52" t="str">
        <f aca="false">IF('.'!$B$2=1,'.'!$D24,IF('.'!$B$2=2,'.'!$D24,IF('.'!$B$2=3,'.'!$D24)))</f>
        <v>AF5</v>
      </c>
      <c r="C111" s="53"/>
      <c r="D111" s="34" t="str">
        <f aca="false">IF('.'!$B$2=1,'.'!F24,IF('.'!$B$2=2,'.'!G24,IF('.'!$B$2=3,'.'!H24)))</f>
        <v>Ekuiteti dhe aksionet ose njësit e fondit të investimit</v>
      </c>
      <c r="E111" s="35" t="n">
        <v>0</v>
      </c>
      <c r="F111" s="35" t="n">
        <v>0</v>
      </c>
      <c r="G111" s="35" t="n">
        <v>0</v>
      </c>
      <c r="H111" s="35" t="n">
        <v>0</v>
      </c>
      <c r="I111" s="35" t="n">
        <v>0</v>
      </c>
      <c r="J111" s="35" t="n">
        <v>0</v>
      </c>
      <c r="K111" s="35" t="n">
        <v>0</v>
      </c>
      <c r="L111" s="35" t="n">
        <v>0</v>
      </c>
      <c r="M111" s="35" t="n">
        <v>0</v>
      </c>
      <c r="N111" s="35" t="n">
        <v>0</v>
      </c>
      <c r="O111" s="35" t="n">
        <v>0</v>
      </c>
      <c r="P111" s="35" t="n">
        <v>0</v>
      </c>
      <c r="Q111" s="35" t="n">
        <v>0</v>
      </c>
      <c r="R111" s="35" t="n">
        <v>0</v>
      </c>
      <c r="S111" s="35" t="n">
        <v>0</v>
      </c>
      <c r="T111" s="35" t="n">
        <v>0</v>
      </c>
      <c r="U111" s="35" t="n">
        <v>0</v>
      </c>
      <c r="V111" s="35" t="n">
        <v>0</v>
      </c>
      <c r="W111" s="35" t="n">
        <v>0</v>
      </c>
      <c r="X111" s="35" t="n">
        <v>0</v>
      </c>
      <c r="Y111" s="35" t="n">
        <v>0</v>
      </c>
      <c r="Z111" s="35" t="n">
        <v>0</v>
      </c>
      <c r="AA111" s="35" t="n">
        <v>0</v>
      </c>
      <c r="AB111" s="35" t="n">
        <v>0</v>
      </c>
      <c r="AC111" s="35" t="n">
        <v>0</v>
      </c>
      <c r="AD111" s="35" t="n">
        <v>0</v>
      </c>
      <c r="AE111" s="35" t="n">
        <v>0</v>
      </c>
      <c r="AF111" s="35" t="n">
        <v>0</v>
      </c>
      <c r="AG111" s="35" t="n">
        <v>0</v>
      </c>
      <c r="AH111" s="35" t="n">
        <v>0</v>
      </c>
      <c r="AI111" s="35" t="n">
        <v>0</v>
      </c>
      <c r="AJ111" s="35" t="n">
        <v>0</v>
      </c>
      <c r="AK111" s="35" t="n">
        <v>0</v>
      </c>
      <c r="AL111" s="35" t="n">
        <v>0</v>
      </c>
      <c r="AM111" s="35" t="n">
        <v>0</v>
      </c>
      <c r="AN111" s="35" t="n">
        <v>0</v>
      </c>
      <c r="AO111" s="35" t="n">
        <v>0</v>
      </c>
      <c r="AP111" s="35" t="n">
        <v>0</v>
      </c>
      <c r="AQ111" s="35" t="n">
        <v>0</v>
      </c>
      <c r="AR111" s="35" t="n">
        <v>0</v>
      </c>
      <c r="AS111" s="35" t="n">
        <v>0</v>
      </c>
      <c r="AT111" s="35" t="n">
        <v>0</v>
      </c>
      <c r="AU111" s="35" t="n">
        <v>0</v>
      </c>
      <c r="AV111" s="35" t="n">
        <v>0</v>
      </c>
      <c r="AW111" s="35" t="n">
        <v>0</v>
      </c>
      <c r="AX111" s="35" t="n">
        <v>0</v>
      </c>
      <c r="AY111" s="35" t="n">
        <v>0</v>
      </c>
      <c r="AZ111" s="35" t="n">
        <v>0</v>
      </c>
      <c r="BA111" s="35" t="n">
        <v>0</v>
      </c>
      <c r="BB111" s="35" t="n">
        <v>0</v>
      </c>
      <c r="BC111" s="35" t="n">
        <v>0</v>
      </c>
      <c r="BD111" s="35" t="n">
        <v>0</v>
      </c>
      <c r="BE111" s="35" t="n">
        <v>0</v>
      </c>
      <c r="BF111" s="35" t="n">
        <v>0</v>
      </c>
      <c r="BG111" s="35" t="n">
        <v>0</v>
      </c>
      <c r="BH111" s="35" t="n">
        <v>0</v>
      </c>
      <c r="BI111" s="35" t="n">
        <v>0</v>
      </c>
      <c r="BJ111" s="35" t="n">
        <v>0</v>
      </c>
      <c r="BK111" s="35" t="n">
        <v>0</v>
      </c>
      <c r="BL111" s="35" t="n">
        <v>0</v>
      </c>
      <c r="BM111" s="35" t="n">
        <v>0</v>
      </c>
      <c r="BN111" s="36" t="n">
        <v>0</v>
      </c>
      <c r="BO111" s="36" t="n">
        <v>0</v>
      </c>
      <c r="BP111" s="36" t="n">
        <v>0</v>
      </c>
      <c r="BQ111" s="36" t="n">
        <v>0</v>
      </c>
      <c r="BR111" s="36" t="n">
        <v>0</v>
      </c>
      <c r="BS111" s="36" t="n">
        <v>0</v>
      </c>
      <c r="BT111" s="36" t="n">
        <v>0</v>
      </c>
      <c r="BU111" s="36" t="n">
        <v>0</v>
      </c>
      <c r="BV111" s="36" t="n">
        <v>0</v>
      </c>
      <c r="BW111" s="36" t="n">
        <v>0</v>
      </c>
      <c r="BX111" s="36" t="n">
        <v>0</v>
      </c>
      <c r="BY111" s="36" t="n">
        <v>0</v>
      </c>
      <c r="BZ111" s="37" t="n">
        <v>0</v>
      </c>
    </row>
    <row r="112" customFormat="false" ht="12.75" hidden="false" customHeight="true" outlineLevel="2" collapsed="false">
      <c r="B112" s="52" t="str">
        <f aca="false">IF('.'!$B$2=1,'.'!$D25,IF('.'!$B$2=2,'.'!$D25,IF('.'!$B$2=3,'.'!$D25)))</f>
        <v>AF6</v>
      </c>
      <c r="C112" s="53"/>
      <c r="D112" s="34" t="str">
        <f aca="false">IF('.'!$B$2=1,'.'!F25,IF('.'!$B$2=2,'.'!G25,IF('.'!$B$2=3,'.'!H25)))</f>
        <v>Sigurimet, pensionet dhe skemat e standardizuara të garancisë</v>
      </c>
      <c r="E112" s="35" t="n">
        <v>0</v>
      </c>
      <c r="F112" s="35" t="n">
        <v>0</v>
      </c>
      <c r="G112" s="35" t="n">
        <v>0</v>
      </c>
      <c r="H112" s="35" t="n">
        <v>0</v>
      </c>
      <c r="I112" s="35" t="n">
        <v>0</v>
      </c>
      <c r="J112" s="35" t="n">
        <v>0</v>
      </c>
      <c r="K112" s="35" t="n">
        <v>0</v>
      </c>
      <c r="L112" s="35" t="n">
        <v>0</v>
      </c>
      <c r="M112" s="35" t="n">
        <v>0</v>
      </c>
      <c r="N112" s="35" t="n">
        <v>0</v>
      </c>
      <c r="O112" s="35" t="n">
        <v>0</v>
      </c>
      <c r="P112" s="35" t="n">
        <v>0</v>
      </c>
      <c r="Q112" s="35" t="n">
        <v>0</v>
      </c>
      <c r="R112" s="35" t="n">
        <v>0</v>
      </c>
      <c r="S112" s="35" t="n">
        <v>0</v>
      </c>
      <c r="T112" s="35" t="n">
        <v>0</v>
      </c>
      <c r="U112" s="35" t="n">
        <v>0</v>
      </c>
      <c r="V112" s="35" t="n">
        <v>0</v>
      </c>
      <c r="W112" s="35" t="n">
        <v>0</v>
      </c>
      <c r="X112" s="35" t="n">
        <v>0</v>
      </c>
      <c r="Y112" s="35" t="n">
        <v>0</v>
      </c>
      <c r="Z112" s="35" t="n">
        <v>0</v>
      </c>
      <c r="AA112" s="35" t="n">
        <v>0</v>
      </c>
      <c r="AB112" s="35" t="n">
        <v>0</v>
      </c>
      <c r="AC112" s="35" t="n">
        <v>0</v>
      </c>
      <c r="AD112" s="35" t="n">
        <v>0</v>
      </c>
      <c r="AE112" s="35" t="n">
        <v>0</v>
      </c>
      <c r="AF112" s="35" t="n">
        <v>0</v>
      </c>
      <c r="AG112" s="35" t="n">
        <v>0</v>
      </c>
      <c r="AH112" s="35" t="n">
        <v>0</v>
      </c>
      <c r="AI112" s="35" t="n">
        <v>0</v>
      </c>
      <c r="AJ112" s="35" t="n">
        <v>0</v>
      </c>
      <c r="AK112" s="35" t="n">
        <v>0</v>
      </c>
      <c r="AL112" s="35" t="n">
        <v>0</v>
      </c>
      <c r="AM112" s="35" t="n">
        <v>0</v>
      </c>
      <c r="AN112" s="35" t="n">
        <v>0</v>
      </c>
      <c r="AO112" s="35" t="n">
        <v>0</v>
      </c>
      <c r="AP112" s="35" t="n">
        <v>0</v>
      </c>
      <c r="AQ112" s="35" t="n">
        <v>0</v>
      </c>
      <c r="AR112" s="35" t="n">
        <v>0</v>
      </c>
      <c r="AS112" s="35" t="n">
        <v>0</v>
      </c>
      <c r="AT112" s="35" t="n">
        <v>0</v>
      </c>
      <c r="AU112" s="35" t="n">
        <v>0</v>
      </c>
      <c r="AV112" s="35" t="n">
        <v>0</v>
      </c>
      <c r="AW112" s="35" t="n">
        <v>0</v>
      </c>
      <c r="AX112" s="35" t="n">
        <v>0</v>
      </c>
      <c r="AY112" s="35" t="n">
        <v>0</v>
      </c>
      <c r="AZ112" s="35" t="n">
        <v>0</v>
      </c>
      <c r="BA112" s="35" t="n">
        <v>0</v>
      </c>
      <c r="BB112" s="35" t="n">
        <v>0</v>
      </c>
      <c r="BC112" s="35" t="n">
        <v>0</v>
      </c>
      <c r="BD112" s="35" t="n">
        <v>0</v>
      </c>
      <c r="BE112" s="35" t="n">
        <v>0</v>
      </c>
      <c r="BF112" s="35" t="n">
        <v>0</v>
      </c>
      <c r="BG112" s="35" t="n">
        <v>0</v>
      </c>
      <c r="BH112" s="35" t="n">
        <v>0</v>
      </c>
      <c r="BI112" s="35" t="n">
        <v>0</v>
      </c>
      <c r="BJ112" s="35" t="n">
        <v>0</v>
      </c>
      <c r="BK112" s="35" t="n">
        <v>0</v>
      </c>
      <c r="BL112" s="35" t="n">
        <v>0</v>
      </c>
      <c r="BM112" s="35" t="n">
        <v>0</v>
      </c>
      <c r="BN112" s="36" t="n">
        <v>0</v>
      </c>
      <c r="BO112" s="36" t="n">
        <v>0</v>
      </c>
      <c r="BP112" s="36" t="n">
        <v>0</v>
      </c>
      <c r="BQ112" s="36" t="n">
        <v>0</v>
      </c>
      <c r="BR112" s="36" t="n">
        <v>0</v>
      </c>
      <c r="BS112" s="36" t="n">
        <v>0</v>
      </c>
      <c r="BT112" s="36" t="n">
        <v>0</v>
      </c>
      <c r="BU112" s="36" t="n">
        <v>0</v>
      </c>
      <c r="BV112" s="36" t="n">
        <v>0</v>
      </c>
      <c r="BW112" s="36" t="n">
        <v>0</v>
      </c>
      <c r="BX112" s="36" t="n">
        <v>0</v>
      </c>
      <c r="BY112" s="36" t="n">
        <v>0</v>
      </c>
      <c r="BZ112" s="37" t="n">
        <v>0</v>
      </c>
    </row>
    <row r="113" customFormat="false" ht="12.75" hidden="false" customHeight="true" outlineLevel="2" collapsed="false">
      <c r="B113" s="52" t="str">
        <f aca="false">IF('.'!$B$2=1,'.'!$D26,IF('.'!$B$2=2,'.'!$D26,IF('.'!$B$2=3,'.'!$D26)))</f>
        <v>AF7</v>
      </c>
      <c r="C113" s="53"/>
      <c r="D113" s="34" t="str">
        <f aca="false">IF('.'!$B$2=1,'.'!F26,IF('.'!$B$2=2,'.'!G26,IF('.'!$B$2=3,'.'!H26)))</f>
        <v>Derivatët financiar dhe opsionet në aksione të punonjësve</v>
      </c>
      <c r="E113" s="35" t="n">
        <v>0</v>
      </c>
      <c r="F113" s="35" t="n">
        <v>0</v>
      </c>
      <c r="G113" s="35" t="n">
        <v>0</v>
      </c>
      <c r="H113" s="35" t="n">
        <v>0</v>
      </c>
      <c r="I113" s="35" t="n">
        <v>0</v>
      </c>
      <c r="J113" s="35" t="n">
        <v>0</v>
      </c>
      <c r="K113" s="35" t="n">
        <v>0</v>
      </c>
      <c r="L113" s="35" t="n">
        <v>0</v>
      </c>
      <c r="M113" s="35" t="n">
        <v>0</v>
      </c>
      <c r="N113" s="35" t="n">
        <v>0</v>
      </c>
      <c r="O113" s="35" t="n">
        <v>0</v>
      </c>
      <c r="P113" s="35" t="n">
        <v>0</v>
      </c>
      <c r="Q113" s="35" t="n">
        <v>0</v>
      </c>
      <c r="R113" s="35" t="n">
        <v>0</v>
      </c>
      <c r="S113" s="35" t="n">
        <v>0</v>
      </c>
      <c r="T113" s="35" t="n">
        <v>0</v>
      </c>
      <c r="U113" s="35" t="n">
        <v>0</v>
      </c>
      <c r="V113" s="35" t="n">
        <v>0</v>
      </c>
      <c r="W113" s="35" t="n">
        <v>0</v>
      </c>
      <c r="X113" s="35" t="n">
        <v>0</v>
      </c>
      <c r="Y113" s="35" t="n">
        <v>0</v>
      </c>
      <c r="Z113" s="35" t="n">
        <v>0</v>
      </c>
      <c r="AA113" s="35" t="n">
        <v>0</v>
      </c>
      <c r="AB113" s="35" t="n">
        <v>0</v>
      </c>
      <c r="AC113" s="35" t="n">
        <v>0</v>
      </c>
      <c r="AD113" s="35" t="n">
        <v>0</v>
      </c>
      <c r="AE113" s="35" t="n">
        <v>0</v>
      </c>
      <c r="AF113" s="35" t="n">
        <v>0</v>
      </c>
      <c r="AG113" s="35" t="n">
        <v>0</v>
      </c>
      <c r="AH113" s="35" t="n">
        <v>0</v>
      </c>
      <c r="AI113" s="35" t="n">
        <v>0</v>
      </c>
      <c r="AJ113" s="35" t="n">
        <v>0</v>
      </c>
      <c r="AK113" s="35" t="n">
        <v>0</v>
      </c>
      <c r="AL113" s="35" t="n">
        <v>0</v>
      </c>
      <c r="AM113" s="35" t="n">
        <v>0</v>
      </c>
      <c r="AN113" s="35" t="n">
        <v>0</v>
      </c>
      <c r="AO113" s="35" t="n">
        <v>0</v>
      </c>
      <c r="AP113" s="35" t="n">
        <v>0</v>
      </c>
      <c r="AQ113" s="35" t="n">
        <v>0</v>
      </c>
      <c r="AR113" s="35" t="n">
        <v>0</v>
      </c>
      <c r="AS113" s="35" t="n">
        <v>0</v>
      </c>
      <c r="AT113" s="35" t="n">
        <v>0</v>
      </c>
      <c r="AU113" s="35" t="n">
        <v>0</v>
      </c>
      <c r="AV113" s="35" t="n">
        <v>0</v>
      </c>
      <c r="AW113" s="35" t="n">
        <v>0</v>
      </c>
      <c r="AX113" s="35" t="n">
        <v>0</v>
      </c>
      <c r="AY113" s="35" t="n">
        <v>0</v>
      </c>
      <c r="AZ113" s="35" t="n">
        <v>0</v>
      </c>
      <c r="BA113" s="35" t="n">
        <v>0</v>
      </c>
      <c r="BB113" s="35" t="n">
        <v>0</v>
      </c>
      <c r="BC113" s="35" t="n">
        <v>0</v>
      </c>
      <c r="BD113" s="35" t="n">
        <v>0</v>
      </c>
      <c r="BE113" s="35" t="n">
        <v>0</v>
      </c>
      <c r="BF113" s="35" t="n">
        <v>0</v>
      </c>
      <c r="BG113" s="35" t="n">
        <v>0</v>
      </c>
      <c r="BH113" s="35" t="n">
        <v>0</v>
      </c>
      <c r="BI113" s="35" t="n">
        <v>0</v>
      </c>
      <c r="BJ113" s="35" t="n">
        <v>0</v>
      </c>
      <c r="BK113" s="35" t="n">
        <v>0</v>
      </c>
      <c r="BL113" s="35" t="n">
        <v>0</v>
      </c>
      <c r="BM113" s="35" t="n">
        <v>0</v>
      </c>
      <c r="BN113" s="36" t="n">
        <v>0</v>
      </c>
      <c r="BO113" s="36" t="n">
        <v>0</v>
      </c>
      <c r="BP113" s="36" t="n">
        <v>0</v>
      </c>
      <c r="BQ113" s="36" t="n">
        <v>0</v>
      </c>
      <c r="BR113" s="36" t="n">
        <v>0</v>
      </c>
      <c r="BS113" s="36" t="n">
        <v>0</v>
      </c>
      <c r="BT113" s="36" t="n">
        <v>0</v>
      </c>
      <c r="BU113" s="36" t="n">
        <v>0</v>
      </c>
      <c r="BV113" s="36" t="n">
        <v>0</v>
      </c>
      <c r="BW113" s="36" t="n">
        <v>0</v>
      </c>
      <c r="BX113" s="36" t="n">
        <v>0</v>
      </c>
      <c r="BY113" s="36" t="n">
        <v>0</v>
      </c>
      <c r="BZ113" s="37" t="n">
        <v>0</v>
      </c>
    </row>
    <row r="114" customFormat="false" ht="12.75" hidden="false" customHeight="true" outlineLevel="2" collapsed="false">
      <c r="B114" s="52" t="str">
        <f aca="false">IF('.'!$B$2=1,'.'!$D27,IF('.'!$B$2=2,'.'!$D27,IF('.'!$B$2=3,'.'!$D27)))</f>
        <v>AF8</v>
      </c>
      <c r="C114" s="53"/>
      <c r="D114" s="34" t="str">
        <f aca="false">IF('.'!$B$2=1,'.'!F27,IF('.'!$B$2=2,'.'!G27,IF('.'!$B$2=3,'.'!H27)))</f>
        <v>Llogari të tjera të pagueshme</v>
      </c>
      <c r="E114" s="35" t="n">
        <v>0</v>
      </c>
      <c r="F114" s="35" t="n">
        <v>0</v>
      </c>
      <c r="G114" s="35" t="n">
        <v>0</v>
      </c>
      <c r="H114" s="35" t="n">
        <v>0</v>
      </c>
      <c r="I114" s="35" t="n">
        <v>0</v>
      </c>
      <c r="J114" s="35" t="n">
        <v>0</v>
      </c>
      <c r="K114" s="35" t="n">
        <v>0</v>
      </c>
      <c r="L114" s="35" t="n">
        <v>0</v>
      </c>
      <c r="M114" s="35" t="n">
        <v>0</v>
      </c>
      <c r="N114" s="35" t="n">
        <v>0</v>
      </c>
      <c r="O114" s="35" t="n">
        <v>0</v>
      </c>
      <c r="P114" s="35" t="n">
        <v>0</v>
      </c>
      <c r="Q114" s="35" t="n">
        <v>0</v>
      </c>
      <c r="R114" s="35" t="n">
        <v>0</v>
      </c>
      <c r="S114" s="35" t="n">
        <v>0</v>
      </c>
      <c r="T114" s="35" t="n">
        <v>0</v>
      </c>
      <c r="U114" s="35" t="n">
        <v>0</v>
      </c>
      <c r="V114" s="35" t="n">
        <v>0</v>
      </c>
      <c r="W114" s="35" t="n">
        <v>0</v>
      </c>
      <c r="X114" s="35" t="n">
        <v>0</v>
      </c>
      <c r="Y114" s="35" t="n">
        <v>0</v>
      </c>
      <c r="Z114" s="35" t="n">
        <v>0</v>
      </c>
      <c r="AA114" s="35" t="n">
        <v>0</v>
      </c>
      <c r="AB114" s="35" t="n">
        <v>0</v>
      </c>
      <c r="AC114" s="35" t="n">
        <v>0</v>
      </c>
      <c r="AD114" s="35" t="n">
        <v>0</v>
      </c>
      <c r="AE114" s="35" t="n">
        <v>0</v>
      </c>
      <c r="AF114" s="35" t="n">
        <v>0</v>
      </c>
      <c r="AG114" s="35" t="n">
        <v>0</v>
      </c>
      <c r="AH114" s="35" t="n">
        <v>0</v>
      </c>
      <c r="AI114" s="35" t="n">
        <v>0</v>
      </c>
      <c r="AJ114" s="35" t="n">
        <v>0</v>
      </c>
      <c r="AK114" s="35" t="n">
        <v>0</v>
      </c>
      <c r="AL114" s="35" t="n">
        <v>0</v>
      </c>
      <c r="AM114" s="35" t="n">
        <v>0</v>
      </c>
      <c r="AN114" s="35" t="n">
        <v>0</v>
      </c>
      <c r="AO114" s="35" t="n">
        <v>0</v>
      </c>
      <c r="AP114" s="35" t="n">
        <v>0</v>
      </c>
      <c r="AQ114" s="35" t="n">
        <v>0</v>
      </c>
      <c r="AR114" s="35" t="n">
        <v>0</v>
      </c>
      <c r="AS114" s="35" t="n">
        <v>0</v>
      </c>
      <c r="AT114" s="35" t="n">
        <v>0</v>
      </c>
      <c r="AU114" s="35" t="n">
        <v>0</v>
      </c>
      <c r="AV114" s="35" t="n">
        <v>0</v>
      </c>
      <c r="AW114" s="35" t="n">
        <v>0</v>
      </c>
      <c r="AX114" s="35" t="n">
        <v>0</v>
      </c>
      <c r="AY114" s="35" t="n">
        <v>0</v>
      </c>
      <c r="AZ114" s="35" t="n">
        <v>0</v>
      </c>
      <c r="BA114" s="35" t="n">
        <v>0</v>
      </c>
      <c r="BB114" s="35" t="n">
        <v>0</v>
      </c>
      <c r="BC114" s="35" t="n">
        <v>0</v>
      </c>
      <c r="BD114" s="35" t="n">
        <v>0</v>
      </c>
      <c r="BE114" s="35" t="n">
        <v>0</v>
      </c>
      <c r="BF114" s="35" t="n">
        <v>0</v>
      </c>
      <c r="BG114" s="35" t="n">
        <v>0</v>
      </c>
      <c r="BH114" s="35" t="n">
        <v>0</v>
      </c>
      <c r="BI114" s="35" t="n">
        <v>0</v>
      </c>
      <c r="BJ114" s="35" t="n">
        <v>0</v>
      </c>
      <c r="BK114" s="35" t="n">
        <v>0</v>
      </c>
      <c r="BL114" s="35" t="n">
        <v>0</v>
      </c>
      <c r="BM114" s="35" t="n">
        <v>0</v>
      </c>
      <c r="BN114" s="36" t="n">
        <v>0</v>
      </c>
      <c r="BO114" s="36" t="n">
        <v>0</v>
      </c>
      <c r="BP114" s="36" t="n">
        <v>0</v>
      </c>
      <c r="BQ114" s="36" t="n">
        <v>0</v>
      </c>
      <c r="BR114" s="36" t="n">
        <v>0</v>
      </c>
      <c r="BS114" s="36" t="n">
        <v>0</v>
      </c>
      <c r="BT114" s="36" t="n">
        <v>0</v>
      </c>
      <c r="BU114" s="36" t="n">
        <v>0</v>
      </c>
      <c r="BV114" s="36" t="n">
        <v>0</v>
      </c>
      <c r="BW114" s="36" t="n">
        <v>0</v>
      </c>
      <c r="BX114" s="36" t="n">
        <v>0</v>
      </c>
      <c r="BY114" s="36" t="n">
        <v>0</v>
      </c>
      <c r="BZ114" s="37" t="n">
        <v>0</v>
      </c>
    </row>
    <row r="115" customFormat="false" ht="12.75" hidden="false" customHeight="true" outlineLevel="1" collapsed="false">
      <c r="B115" s="52" t="str">
        <f aca="false">IF('.'!$B$2=1,'.'!$D28,IF('.'!$B$2=2,'.'!$D28,IF('.'!$B$2=3,'.'!$D28)))</f>
        <v>AF</v>
      </c>
      <c r="C115" s="57"/>
      <c r="D115" s="40" t="str">
        <f aca="false">IF('.'!$B$2=1,'.'!F28,IF('.'!$B$2=2,'.'!G28,IF('.'!$B$2=3,'.'!H28)))</f>
        <v>Gjithsej detyrimet </v>
      </c>
      <c r="E115" s="65" t="n">
        <f aca="false">SUM(E107,E108,E109,E110,E111,E112,E113,E114)</f>
        <v>0</v>
      </c>
      <c r="F115" s="65" t="n">
        <f aca="false">SUM(F107,F108,F109,F110,F111,F112,F113,F114)</f>
        <v>0</v>
      </c>
      <c r="G115" s="65" t="n">
        <f aca="false">SUM(G107,G108,G109,G110,G111,G112,G113,G114)</f>
        <v>0</v>
      </c>
      <c r="H115" s="65" t="n">
        <f aca="false">SUM(H107,H108,H109,H110,H111,H112,H113,H114)</f>
        <v>0</v>
      </c>
      <c r="I115" s="65" t="n">
        <f aca="false">SUM(I107,I108,I109,I110,I111,I112,I113,I114)</f>
        <v>0</v>
      </c>
      <c r="J115" s="65" t="n">
        <f aca="false">SUM(J107,J108,J109,J110,J111,J112,J113,J114)</f>
        <v>0</v>
      </c>
      <c r="K115" s="65" t="n">
        <f aca="false">SUM(K107,K108,K109,K110,K111,K112,K113,K114)</f>
        <v>0</v>
      </c>
      <c r="L115" s="65" t="n">
        <f aca="false">SUM(L107,L108,L109,L110,L111,L112,L113,L114)</f>
        <v>0</v>
      </c>
      <c r="M115" s="65" t="n">
        <f aca="false">SUM(M107,M108,M109,M110,M111,M112,M113,M114)</f>
        <v>0</v>
      </c>
      <c r="N115" s="65" t="n">
        <f aca="false">SUM(N107,N108,N109,N110,N111,N112,N113,N114)</f>
        <v>0</v>
      </c>
      <c r="O115" s="65" t="n">
        <f aca="false">SUM(O107,O108,O109,O110,O111,O112,O113,O114)</f>
        <v>0</v>
      </c>
      <c r="P115" s="65" t="n">
        <f aca="false">SUM(P107,P108,P109,P110,P111,P112,P113,P114)</f>
        <v>0</v>
      </c>
      <c r="Q115" s="65" t="n">
        <f aca="false">SUM(Q107,Q108,Q109,Q110,Q111,Q112,Q113,Q114)</f>
        <v>0</v>
      </c>
      <c r="R115" s="65" t="n">
        <f aca="false">SUM(R107,R108,R109,R110,R111,R112,R113,R114)</f>
        <v>0</v>
      </c>
      <c r="S115" s="65" t="n">
        <f aca="false">SUM(S107,S108,S109,S110,S111,S112,S113,S114)</f>
        <v>0</v>
      </c>
      <c r="T115" s="65" t="n">
        <f aca="false">SUM(T107,T108,T109,T110,T111,T112,T113,T114)</f>
        <v>0</v>
      </c>
      <c r="U115" s="65" t="n">
        <f aca="false">SUM(U107,U108,U109,U110,U111,U112,U113,U114)</f>
        <v>0</v>
      </c>
      <c r="V115" s="65" t="n">
        <f aca="false">SUM(V107,V108,V109,V110,V111,V112,V113,V114)</f>
        <v>0</v>
      </c>
      <c r="W115" s="65" t="n">
        <f aca="false">SUM(W107,W108,W109,W110,W111,W112,W113,W114)</f>
        <v>0</v>
      </c>
      <c r="X115" s="65" t="n">
        <f aca="false">SUM(X107,X108,X109,X110,X111,X112,X113,X114)</f>
        <v>0</v>
      </c>
      <c r="Y115" s="65" t="n">
        <f aca="false">SUM(Y107,Y108,Y109,Y110,Y111,Y112,Y113,Y114)</f>
        <v>0</v>
      </c>
      <c r="Z115" s="65" t="n">
        <f aca="false">SUM(Z107,Z108,Z109,Z110,Z111,Z112,Z113,Z114)</f>
        <v>0</v>
      </c>
      <c r="AA115" s="65" t="n">
        <f aca="false">SUM(AA107,AA108,AA109,AA110,AA111,AA112,AA113,AA114)</f>
        <v>0</v>
      </c>
      <c r="AB115" s="65" t="n">
        <f aca="false">SUM(AB107,AB108,AB109,AB110,AB111,AB112,AB113,AB114)</f>
        <v>0</v>
      </c>
      <c r="AC115" s="65" t="n">
        <f aca="false">SUM(AC107,AC108,AC109,AC110,AC111,AC112,AC113,AC114)</f>
        <v>0</v>
      </c>
      <c r="AD115" s="65" t="n">
        <f aca="false">SUM(AD107,AD108,AD109,AD110,AD111,AD112,AD113,AD114)</f>
        <v>0</v>
      </c>
      <c r="AE115" s="65" t="n">
        <f aca="false">SUM(AE107,AE108,AE109,AE110,AE111,AE112,AE113,AE114)</f>
        <v>0</v>
      </c>
      <c r="AF115" s="65" t="n">
        <f aca="false">SUM(AF107,AF108,AF109,AF110,AF111,AF112,AF113,AF114)</f>
        <v>0</v>
      </c>
      <c r="AG115" s="65" t="n">
        <f aca="false">SUM(AG107,AG108,AG109,AG110,AG111,AG112,AG113,AG114)</f>
        <v>0</v>
      </c>
      <c r="AH115" s="65" t="n">
        <f aca="false">SUM(AH107,AH108,AH109,AH110,AH111,AH112,AH113,AH114)</f>
        <v>0</v>
      </c>
      <c r="AI115" s="65" t="n">
        <f aca="false">SUM(AI107,AI108,AI109,AI110,AI111,AI112,AI113,AI114)</f>
        <v>0</v>
      </c>
      <c r="AJ115" s="65" t="n">
        <f aca="false">SUM(AJ107,AJ108,AJ109,AJ110,AJ111,AJ112,AJ113,AJ114)</f>
        <v>0</v>
      </c>
      <c r="AK115" s="65" t="n">
        <f aca="false">SUM(AK107,AK108,AK109,AK110,AK111,AK112,AK113,AK114)</f>
        <v>0</v>
      </c>
      <c r="AL115" s="65" t="n">
        <f aca="false">SUM(AL107,AL108,AL109,AL110,AL111,AL112,AL113,AL114)</f>
        <v>0</v>
      </c>
      <c r="AM115" s="65" t="n">
        <f aca="false">SUM(AM107,AM108,AM109,AM110,AM111,AM112,AM113,AM114)</f>
        <v>0</v>
      </c>
      <c r="AN115" s="65" t="n">
        <f aca="false">SUM(AN107,AN108,AN109,AN110,AN111,AN112,AN113,AN114)</f>
        <v>0</v>
      </c>
      <c r="AO115" s="65" t="n">
        <f aca="false">SUM(AO107,AO108,AO109,AO110,AO111,AO112,AO113,AO114)</f>
        <v>0</v>
      </c>
      <c r="AP115" s="65" t="n">
        <f aca="false">SUM(AP107,AP108,AP109,AP110,AP111,AP112,AP113,AP114)</f>
        <v>0</v>
      </c>
      <c r="AQ115" s="65" t="n">
        <f aca="false">SUM(AQ107,AQ108,AQ109,AQ110,AQ111,AQ112,AQ113,AQ114)</f>
        <v>0</v>
      </c>
      <c r="AR115" s="65" t="n">
        <f aca="false">SUM(AR107,AR108,AR109,AR110,AR111,AR112,AR113,AR114)</f>
        <v>0</v>
      </c>
      <c r="AS115" s="65" t="n">
        <f aca="false">SUM(AS107,AS108,AS109,AS110,AS111,AS112,AS113,AS114)</f>
        <v>0</v>
      </c>
      <c r="AT115" s="65" t="n">
        <f aca="false">SUM(AT107,AT108,AT109,AT110,AT111,AT112,AT113,AT114)</f>
        <v>0</v>
      </c>
      <c r="AU115" s="65" t="n">
        <f aca="false">SUM(AU107,AU108,AU109,AU110,AU111,AU112,AU113,AU114)</f>
        <v>0</v>
      </c>
      <c r="AV115" s="65" t="n">
        <f aca="false">SUM(AV107,AV108,AV109,AV110,AV111,AV112,AV113,AV114)</f>
        <v>0</v>
      </c>
      <c r="AW115" s="65" t="n">
        <f aca="false">SUM(AW107,AW108,AW109,AW110,AW111,AW112,AW113,AW114)</f>
        <v>0</v>
      </c>
      <c r="AX115" s="65" t="n">
        <f aca="false">SUM(AX107,AX108,AX109,AX110,AX111,AX112,AX113,AX114)</f>
        <v>0</v>
      </c>
      <c r="AY115" s="65" t="n">
        <f aca="false">SUM(AY107,AY108,AY109,AY110,AY111,AY112,AY113,AY114)</f>
        <v>0</v>
      </c>
      <c r="AZ115" s="65" t="n">
        <f aca="false">SUM(AZ107,AZ108,AZ109,AZ110,AZ111,AZ112,AZ113,AZ114)</f>
        <v>0</v>
      </c>
      <c r="BA115" s="65" t="n">
        <f aca="false">SUM(BA107,BA108,BA109,BA110,BA111,BA112,BA113,BA114)</f>
        <v>0</v>
      </c>
      <c r="BB115" s="65" t="n">
        <f aca="false">SUM(BB107,BB108,BB109,BB110,BB111,BB112,BB113,BB114)</f>
        <v>0</v>
      </c>
      <c r="BC115" s="65" t="n">
        <f aca="false">SUM(BC107,BC108,BC109,BC110,BC111,BC112,BC113,BC114)</f>
        <v>0</v>
      </c>
      <c r="BD115" s="65" t="n">
        <f aca="false">SUM(BD107,BD108,BD109,BD110,BD111,BD112,BD113,BD114)</f>
        <v>0</v>
      </c>
      <c r="BE115" s="65" t="n">
        <f aca="false">SUM(BE107,BE108,BE109,BE110,BE111,BE112,BE113,BE114)</f>
        <v>0</v>
      </c>
      <c r="BF115" s="65" t="n">
        <f aca="false">SUM(BF107,BF108,BF109,BF110,BF111,BF112,BF113,BF114)</f>
        <v>0</v>
      </c>
      <c r="BG115" s="65" t="n">
        <f aca="false">SUM(BG107,BG108,BG109,BG110,BG111,BG112,BG113,BG114)</f>
        <v>0</v>
      </c>
      <c r="BH115" s="65" t="n">
        <f aca="false">SUM(BH107,BH108,BH109,BH110,BH111,BH112,BH113,BH114)</f>
        <v>0</v>
      </c>
      <c r="BI115" s="65" t="n">
        <f aca="false">SUM(BI107,BI108,BI109,BI110,BI111,BI112,BI113,BI114)</f>
        <v>0</v>
      </c>
      <c r="BJ115" s="65" t="n">
        <f aca="false">SUM(BJ107,BJ108,BJ109,BJ110,BJ111,BJ112,BJ113,BJ114)</f>
        <v>0</v>
      </c>
      <c r="BK115" s="65" t="n">
        <f aca="false">SUM(BK107,BK108,BK109,BK110,BK111,BK112,BK113,BK114)</f>
        <v>0</v>
      </c>
      <c r="BL115" s="65" t="n">
        <f aca="false">SUM(BL107,BL108,BL109,BL110,BL111,BL112,BL113,BL114)</f>
        <v>0</v>
      </c>
      <c r="BM115" s="65" t="n">
        <f aca="false">SUM(BM107,BM108,BM109,BM110,BM111,BM112,BM113,BM114)</f>
        <v>0</v>
      </c>
      <c r="BN115" s="65" t="n">
        <f aca="false">SUM(BN107,BN108,BN109,BN110,BN111,BN112,BN113,BN114)</f>
        <v>0</v>
      </c>
      <c r="BO115" s="36" t="n">
        <f aca="false">SUM(BO107,BO108,BO109,BO110,BO111,BO112,BO113,BO114)</f>
        <v>0</v>
      </c>
      <c r="BP115" s="36" t="n">
        <f aca="false">SUM(BP107,BP108,BP109,BP110,BP111,BP112,BP113,BP114)</f>
        <v>0</v>
      </c>
      <c r="BQ115" s="36" t="n">
        <f aca="false">SUM(BQ107,BQ108,BQ109,BQ110,BQ111,BQ112,BQ113,BQ114)</f>
        <v>0</v>
      </c>
      <c r="BR115" s="36" t="n">
        <f aca="false">SUM(BR107,BR108,BR109,BR110,BR111,BR112,BR113,BR114)</f>
        <v>0</v>
      </c>
      <c r="BS115" s="36" t="n">
        <f aca="false">SUM(BS107,BS108,BS109,BS110,BS111,BS112,BS113,BS114)</f>
        <v>0</v>
      </c>
      <c r="BT115" s="36" t="n">
        <f aca="false">SUM(BT107,BT108,BT109,BT110,BT111,BT112,BT113,BT114)</f>
        <v>0</v>
      </c>
      <c r="BU115" s="36" t="n">
        <f aca="false">SUM(BU107,BU108,BU109,BU110,BU111,BU112,BU113,BU114)</f>
        <v>0</v>
      </c>
      <c r="BV115" s="36" t="n">
        <f aca="false">SUM(BV107,BV108,BV109,BV110,BV111,BV112,BV113,BV114)</f>
        <v>0</v>
      </c>
      <c r="BW115" s="36" t="n">
        <f aca="false">SUM(BW107,BW108,BW109,BW110,BW111,BW112,BW113,BW114)</f>
        <v>0</v>
      </c>
      <c r="BX115" s="36" t="n">
        <f aca="false">SUM(BX107,BX108,BX109,BX110,BX111,BX112,BX113,BX114)</f>
        <v>0</v>
      </c>
      <c r="BY115" s="36" t="n">
        <f aca="false">SUM(BY107,BY108,BY109,BY110,BY111,BY112,BY113,BY114)</f>
        <v>0</v>
      </c>
      <c r="BZ115" s="37" t="n">
        <f aca="false">SUM(BZ107,BZ108,BZ109,BZ110,BZ111,BZ112,BZ113,BZ114)</f>
        <v>0</v>
      </c>
    </row>
    <row r="116" customFormat="false" ht="12.75" hidden="false" customHeight="true" outlineLevel="1" collapsed="false">
      <c r="B116" s="64"/>
      <c r="C116" s="25"/>
      <c r="D116" s="50" t="str">
        <f aca="false">E116</f>
        <v>KORPORATAT TJERA FINANCIARE</v>
      </c>
      <c r="E116" s="66" t="str">
        <f aca="false">IF('.'!$B$2=1,'.'!K12,IF('.'!$B$2=2,'.'!L12,IF('.'!$B$2=3,'.'!M12)))</f>
        <v>KORPORATAT TJERA FINANCIARE</v>
      </c>
      <c r="F116" s="66"/>
      <c r="G116" s="66"/>
      <c r="H116" s="66"/>
      <c r="I116" s="66"/>
      <c r="J116" s="66"/>
      <c r="K116" s="66"/>
      <c r="L116" s="66"/>
      <c r="M116" s="66"/>
      <c r="N116" s="66"/>
      <c r="O116" s="66"/>
      <c r="P116" s="66"/>
      <c r="Q116" s="66"/>
      <c r="R116" s="66"/>
      <c r="S116" s="66"/>
      <c r="T116" s="66"/>
      <c r="U116" s="66"/>
      <c r="V116" s="66"/>
      <c r="W116" s="66"/>
      <c r="X116" s="66"/>
      <c r="Y116" s="66"/>
      <c r="Z116" s="66"/>
      <c r="AA116" s="66"/>
      <c r="AB116" s="66"/>
      <c r="AC116" s="66"/>
      <c r="AD116" s="66"/>
      <c r="AE116" s="66"/>
      <c r="AF116" s="66"/>
      <c r="AG116" s="66"/>
      <c r="AH116" s="66"/>
      <c r="AI116" s="66"/>
      <c r="AJ116" s="66"/>
      <c r="AK116" s="66"/>
      <c r="AL116" s="66"/>
      <c r="AM116" s="66"/>
      <c r="AN116" s="66"/>
      <c r="AO116" s="66"/>
      <c r="AP116" s="66"/>
      <c r="AQ116" s="66"/>
      <c r="AR116" s="66"/>
      <c r="AS116" s="66"/>
      <c r="AT116" s="66"/>
      <c r="AU116" s="66"/>
      <c r="AV116" s="66"/>
      <c r="AW116" s="66"/>
      <c r="AX116" s="66"/>
      <c r="AY116" s="66"/>
      <c r="AZ116" s="66"/>
      <c r="BA116" s="66"/>
      <c r="BB116" s="66"/>
      <c r="BC116" s="66"/>
      <c r="BD116" s="66"/>
      <c r="BE116" s="66"/>
      <c r="BF116" s="66"/>
      <c r="BG116" s="66"/>
      <c r="BH116" s="66"/>
      <c r="BI116" s="66"/>
      <c r="BJ116" s="66"/>
      <c r="BK116" s="66"/>
      <c r="BL116" s="66"/>
      <c r="BM116" s="66"/>
      <c r="BN116" s="66"/>
      <c r="BO116" s="66"/>
      <c r="BP116" s="66"/>
      <c r="BQ116" s="66"/>
      <c r="BR116" s="66"/>
      <c r="BS116" s="66"/>
      <c r="BT116" s="66"/>
      <c r="BU116" s="66"/>
      <c r="BV116" s="66"/>
      <c r="BW116" s="66"/>
      <c r="BX116" s="66"/>
      <c r="BY116" s="66"/>
      <c r="BZ116" s="66"/>
    </row>
    <row r="117" customFormat="false" ht="12.75" hidden="false" customHeight="true" outlineLevel="1" collapsed="false">
      <c r="B117" s="52" t="str">
        <f aca="false">IF('.'!$B$2=1,'.'!$D8,IF('.'!$B$2=2,'.'!$D8,IF('.'!$B$2=3,'.'!$D8)))</f>
        <v>A</v>
      </c>
      <c r="C117" s="53"/>
      <c r="D117" s="29" t="str">
        <f aca="false">IF('.'!$B$2=1,'.'!F8,IF('.'!$B$2=2,'.'!G8,IF('.'!$B$2=3,'.'!H8)))</f>
        <v>ASETET FINANCIARE</v>
      </c>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c r="AQ117" s="36"/>
      <c r="AR117" s="36"/>
      <c r="AS117" s="36"/>
      <c r="AT117" s="36"/>
      <c r="AU117" s="36"/>
      <c r="AV117" s="36"/>
      <c r="AW117" s="36"/>
      <c r="AX117" s="36"/>
      <c r="AY117" s="36"/>
      <c r="AZ117" s="36"/>
      <c r="BA117" s="36"/>
      <c r="BB117" s="36"/>
      <c r="BC117" s="36"/>
      <c r="BD117" s="36"/>
      <c r="BE117" s="36"/>
      <c r="BF117" s="36"/>
      <c r="BG117" s="36"/>
      <c r="BH117" s="36"/>
      <c r="BI117" s="36"/>
      <c r="BJ117" s="36"/>
      <c r="BK117" s="36"/>
      <c r="BL117" s="36"/>
      <c r="BM117" s="36"/>
      <c r="BN117" s="36"/>
      <c r="BO117" s="36"/>
      <c r="BP117" s="36"/>
      <c r="BQ117" s="36"/>
      <c r="BR117" s="36"/>
      <c r="BS117" s="36"/>
      <c r="BT117" s="36"/>
      <c r="BU117" s="36"/>
      <c r="BV117" s="36"/>
      <c r="BW117" s="36"/>
      <c r="BX117" s="36"/>
      <c r="BY117" s="36"/>
      <c r="BZ117" s="37"/>
    </row>
    <row r="118" customFormat="false" ht="12.75" hidden="false" customHeight="true" outlineLevel="2" collapsed="false">
      <c r="B118" s="52" t="str">
        <f aca="false">IF('.'!$B$2=1,'.'!$D9,IF('.'!$B$2=2,'.'!$D9,IF('.'!$B$2=3,'.'!$D9)))</f>
        <v>AF1</v>
      </c>
      <c r="C118" s="53"/>
      <c r="D118" s="34" t="str">
        <f aca="false">IF('.'!$B$2=1,'.'!F9,IF('.'!$B$2=2,'.'!G9,IF('.'!$B$2=3,'.'!H9)))</f>
        <v>Ari monetar dhe DST-të </v>
      </c>
      <c r="E118" s="35" t="n">
        <v>0</v>
      </c>
      <c r="F118" s="35" t="n">
        <v>0</v>
      </c>
      <c r="G118" s="35" t="n">
        <v>0</v>
      </c>
      <c r="H118" s="35" t="n">
        <v>0</v>
      </c>
      <c r="I118" s="35" t="n">
        <v>0</v>
      </c>
      <c r="J118" s="35" t="n">
        <v>0</v>
      </c>
      <c r="K118" s="35" t="n">
        <v>0</v>
      </c>
      <c r="L118" s="35" t="n">
        <v>0</v>
      </c>
      <c r="M118" s="35" t="n">
        <v>0</v>
      </c>
      <c r="N118" s="35" t="n">
        <v>0</v>
      </c>
      <c r="O118" s="35" t="n">
        <v>0</v>
      </c>
      <c r="P118" s="35" t="n">
        <v>0</v>
      </c>
      <c r="Q118" s="35" t="n">
        <v>0</v>
      </c>
      <c r="R118" s="35" t="n">
        <v>0</v>
      </c>
      <c r="S118" s="35" t="n">
        <v>0</v>
      </c>
      <c r="T118" s="35" t="n">
        <v>0</v>
      </c>
      <c r="U118" s="35" t="n">
        <v>0</v>
      </c>
      <c r="V118" s="35" t="n">
        <v>0</v>
      </c>
      <c r="W118" s="35" t="n">
        <v>0</v>
      </c>
      <c r="X118" s="35" t="n">
        <v>0</v>
      </c>
      <c r="Y118" s="35" t="n">
        <v>0</v>
      </c>
      <c r="Z118" s="35" t="n">
        <v>0</v>
      </c>
      <c r="AA118" s="35" t="n">
        <v>0</v>
      </c>
      <c r="AB118" s="35" t="n">
        <v>0</v>
      </c>
      <c r="AC118" s="35" t="n">
        <v>0</v>
      </c>
      <c r="AD118" s="35" t="n">
        <v>0</v>
      </c>
      <c r="AE118" s="35" t="n">
        <v>0</v>
      </c>
      <c r="AF118" s="35" t="n">
        <v>0</v>
      </c>
      <c r="AG118" s="35" t="n">
        <v>0</v>
      </c>
      <c r="AH118" s="35" t="n">
        <v>0</v>
      </c>
      <c r="AI118" s="35" t="n">
        <v>0</v>
      </c>
      <c r="AJ118" s="35" t="n">
        <v>0</v>
      </c>
      <c r="AK118" s="35" t="n">
        <v>0</v>
      </c>
      <c r="AL118" s="35" t="n">
        <v>0</v>
      </c>
      <c r="AM118" s="35" t="n">
        <v>0</v>
      </c>
      <c r="AN118" s="35" t="n">
        <v>0</v>
      </c>
      <c r="AO118" s="35" t="n">
        <v>0</v>
      </c>
      <c r="AP118" s="35" t="n">
        <v>0</v>
      </c>
      <c r="AQ118" s="35" t="n">
        <v>0</v>
      </c>
      <c r="AR118" s="35" t="n">
        <v>0</v>
      </c>
      <c r="AS118" s="35" t="n">
        <v>0</v>
      </c>
      <c r="AT118" s="35" t="n">
        <v>0</v>
      </c>
      <c r="AU118" s="35" t="n">
        <v>0</v>
      </c>
      <c r="AV118" s="35" t="n">
        <v>0</v>
      </c>
      <c r="AW118" s="35" t="n">
        <v>0</v>
      </c>
      <c r="AX118" s="35" t="n">
        <v>0</v>
      </c>
      <c r="AY118" s="35" t="n">
        <v>0</v>
      </c>
      <c r="AZ118" s="35" t="n">
        <v>0</v>
      </c>
      <c r="BA118" s="35" t="n">
        <v>0</v>
      </c>
      <c r="BB118" s="35" t="n">
        <v>0</v>
      </c>
      <c r="BC118" s="35" t="n">
        <v>0</v>
      </c>
      <c r="BD118" s="35" t="n">
        <v>0</v>
      </c>
      <c r="BE118" s="35" t="n">
        <v>0</v>
      </c>
      <c r="BF118" s="35" t="n">
        <v>0</v>
      </c>
      <c r="BG118" s="35" t="n">
        <v>0</v>
      </c>
      <c r="BH118" s="35" t="n">
        <v>0</v>
      </c>
      <c r="BI118" s="35" t="n">
        <v>0</v>
      </c>
      <c r="BJ118" s="35" t="n">
        <v>0</v>
      </c>
      <c r="BK118" s="35" t="n">
        <v>0</v>
      </c>
      <c r="BL118" s="35" t="n">
        <v>0</v>
      </c>
      <c r="BM118" s="35" t="n">
        <v>0</v>
      </c>
      <c r="BN118" s="36" t="n">
        <v>0</v>
      </c>
      <c r="BO118" s="36" t="n">
        <v>0</v>
      </c>
      <c r="BP118" s="36" t="n">
        <v>0</v>
      </c>
      <c r="BQ118" s="36" t="n">
        <v>0</v>
      </c>
      <c r="BR118" s="36" t="n">
        <v>0</v>
      </c>
      <c r="BS118" s="36" t="n">
        <v>0</v>
      </c>
      <c r="BT118" s="36" t="n">
        <v>0</v>
      </c>
      <c r="BU118" s="36" t="n">
        <v>0</v>
      </c>
      <c r="BV118" s="36" t="n">
        <v>0</v>
      </c>
      <c r="BW118" s="36" t="n">
        <v>0</v>
      </c>
      <c r="BX118" s="36" t="n">
        <v>0</v>
      </c>
      <c r="BY118" s="36" t="n">
        <v>0</v>
      </c>
      <c r="BZ118" s="37" t="n">
        <v>0</v>
      </c>
    </row>
    <row r="119" customFormat="false" ht="12.75" hidden="false" customHeight="true" outlineLevel="2" collapsed="false">
      <c r="B119" s="52" t="str">
        <f aca="false">IF('.'!$B$2=1,'.'!$D10,IF('.'!$B$2=2,'.'!$D10,IF('.'!$B$2=3,'.'!$D10)))</f>
        <v>AF2</v>
      </c>
      <c r="C119" s="53"/>
      <c r="D119" s="34" t="str">
        <f aca="false">IF('.'!$B$2=1,'.'!F10,IF('.'!$B$2=2,'.'!G10,IF('.'!$B$2=3,'.'!H10)))</f>
        <v>Depozitat dhe paraja e gatshme </v>
      </c>
      <c r="E119" s="35" t="n">
        <v>0</v>
      </c>
      <c r="F119" s="35" t="n">
        <v>0</v>
      </c>
      <c r="G119" s="35" t="n">
        <v>0</v>
      </c>
      <c r="H119" s="35" t="n">
        <v>0</v>
      </c>
      <c r="I119" s="35" t="n">
        <v>0</v>
      </c>
      <c r="J119" s="35" t="n">
        <v>0</v>
      </c>
      <c r="K119" s="35" t="n">
        <v>0</v>
      </c>
      <c r="L119" s="35" t="n">
        <v>0</v>
      </c>
      <c r="M119" s="35" t="n">
        <v>0</v>
      </c>
      <c r="N119" s="35" t="n">
        <v>0</v>
      </c>
      <c r="O119" s="35" t="n">
        <v>0</v>
      </c>
      <c r="P119" s="35" t="n">
        <v>0</v>
      </c>
      <c r="Q119" s="35" t="n">
        <v>0</v>
      </c>
      <c r="R119" s="35" t="n">
        <v>0</v>
      </c>
      <c r="S119" s="35" t="n">
        <v>0</v>
      </c>
      <c r="T119" s="35" t="n">
        <v>0</v>
      </c>
      <c r="U119" s="35" t="n">
        <v>0</v>
      </c>
      <c r="V119" s="35" t="n">
        <v>0</v>
      </c>
      <c r="W119" s="35" t="n">
        <v>0</v>
      </c>
      <c r="X119" s="35" t="n">
        <v>0</v>
      </c>
      <c r="Y119" s="35" t="n">
        <v>0</v>
      </c>
      <c r="Z119" s="35" t="n">
        <v>0</v>
      </c>
      <c r="AA119" s="35" t="n">
        <v>0</v>
      </c>
      <c r="AB119" s="35" t="n">
        <v>0</v>
      </c>
      <c r="AC119" s="35" t="n">
        <v>0</v>
      </c>
      <c r="AD119" s="35" t="n">
        <v>0</v>
      </c>
      <c r="AE119" s="35" t="n">
        <v>0</v>
      </c>
      <c r="AF119" s="35" t="n">
        <v>0</v>
      </c>
      <c r="AG119" s="35" t="n">
        <v>0</v>
      </c>
      <c r="AH119" s="35" t="n">
        <v>0</v>
      </c>
      <c r="AI119" s="35" t="n">
        <v>0</v>
      </c>
      <c r="AJ119" s="35" t="n">
        <v>0</v>
      </c>
      <c r="AK119" s="35" t="n">
        <v>0</v>
      </c>
      <c r="AL119" s="35" t="n">
        <v>0</v>
      </c>
      <c r="AM119" s="35" t="n">
        <v>0</v>
      </c>
      <c r="AN119" s="35" t="n">
        <v>0</v>
      </c>
      <c r="AO119" s="35" t="n">
        <v>0</v>
      </c>
      <c r="AP119" s="35" t="n">
        <v>0</v>
      </c>
      <c r="AQ119" s="35" t="n">
        <v>0</v>
      </c>
      <c r="AR119" s="35" t="n">
        <v>0</v>
      </c>
      <c r="AS119" s="35" t="n">
        <v>0</v>
      </c>
      <c r="AT119" s="35" t="n">
        <v>0</v>
      </c>
      <c r="AU119" s="35" t="n">
        <v>0</v>
      </c>
      <c r="AV119" s="35" t="n">
        <v>0</v>
      </c>
      <c r="AW119" s="35" t="n">
        <v>0</v>
      </c>
      <c r="AX119" s="35" t="n">
        <v>0</v>
      </c>
      <c r="AY119" s="35" t="n">
        <v>0</v>
      </c>
      <c r="AZ119" s="35" t="n">
        <v>0</v>
      </c>
      <c r="BA119" s="35" t="n">
        <v>0</v>
      </c>
      <c r="BB119" s="35" t="n">
        <v>0</v>
      </c>
      <c r="BC119" s="35" t="n">
        <v>0</v>
      </c>
      <c r="BD119" s="35" t="n">
        <v>0</v>
      </c>
      <c r="BE119" s="35" t="n">
        <v>0</v>
      </c>
      <c r="BF119" s="35" t="n">
        <v>0</v>
      </c>
      <c r="BG119" s="35" t="n">
        <v>0</v>
      </c>
      <c r="BH119" s="35" t="n">
        <v>0</v>
      </c>
      <c r="BI119" s="35" t="n">
        <v>0</v>
      </c>
      <c r="BJ119" s="35" t="n">
        <v>0</v>
      </c>
      <c r="BK119" s="35" t="n">
        <v>0</v>
      </c>
      <c r="BL119" s="35" t="n">
        <v>0</v>
      </c>
      <c r="BM119" s="35" t="n">
        <v>0</v>
      </c>
      <c r="BN119" s="36" t="n">
        <v>0</v>
      </c>
      <c r="BO119" s="36" t="n">
        <v>0</v>
      </c>
      <c r="BP119" s="36" t="n">
        <v>0</v>
      </c>
      <c r="BQ119" s="36" t="n">
        <v>0</v>
      </c>
      <c r="BR119" s="36" t="n">
        <v>0</v>
      </c>
      <c r="BS119" s="36" t="n">
        <v>0</v>
      </c>
      <c r="BT119" s="36" t="n">
        <v>0</v>
      </c>
      <c r="BU119" s="36" t="n">
        <v>0</v>
      </c>
      <c r="BV119" s="36" t="n">
        <v>0</v>
      </c>
      <c r="BW119" s="36" t="n">
        <v>0</v>
      </c>
      <c r="BX119" s="36" t="n">
        <v>0</v>
      </c>
      <c r="BY119" s="36" t="n">
        <v>0</v>
      </c>
      <c r="BZ119" s="37" t="n">
        <v>0</v>
      </c>
    </row>
    <row r="120" customFormat="false" ht="12.75" hidden="false" customHeight="true" outlineLevel="2" collapsed="false">
      <c r="B120" s="52" t="str">
        <f aca="false">IF('.'!$B$2=1,'.'!$D11,IF('.'!$B$2=2,'.'!$D11,IF('.'!$B$2=3,'.'!$D11)))</f>
        <v>AF3</v>
      </c>
      <c r="C120" s="53"/>
      <c r="D120" s="34" t="str">
        <f aca="false">IF('.'!$B$2=1,'.'!F11,IF('.'!$B$2=2,'.'!G11,IF('.'!$B$2=3,'.'!H11)))</f>
        <v>Letrat me vlerë të borxhit</v>
      </c>
      <c r="E120" s="35" t="n">
        <v>0</v>
      </c>
      <c r="F120" s="35" t="n">
        <v>0</v>
      </c>
      <c r="G120" s="35" t="n">
        <v>0</v>
      </c>
      <c r="H120" s="35" t="n">
        <v>0</v>
      </c>
      <c r="I120" s="35" t="n">
        <v>0</v>
      </c>
      <c r="J120" s="35" t="n">
        <v>0</v>
      </c>
      <c r="K120" s="35" t="n">
        <v>0</v>
      </c>
      <c r="L120" s="35" t="n">
        <v>0</v>
      </c>
      <c r="M120" s="35" t="n">
        <v>0</v>
      </c>
      <c r="N120" s="35" t="n">
        <v>0</v>
      </c>
      <c r="O120" s="35" t="n">
        <v>0</v>
      </c>
      <c r="P120" s="35" t="n">
        <v>0</v>
      </c>
      <c r="Q120" s="35" t="n">
        <v>0</v>
      </c>
      <c r="R120" s="35" t="n">
        <v>0</v>
      </c>
      <c r="S120" s="35" t="n">
        <v>0</v>
      </c>
      <c r="T120" s="35" t="n">
        <v>0</v>
      </c>
      <c r="U120" s="35" t="n">
        <v>0</v>
      </c>
      <c r="V120" s="35" t="n">
        <v>0</v>
      </c>
      <c r="W120" s="35" t="n">
        <v>0</v>
      </c>
      <c r="X120" s="35" t="n">
        <v>0</v>
      </c>
      <c r="Y120" s="35" t="n">
        <v>0</v>
      </c>
      <c r="Z120" s="35" t="n">
        <v>0</v>
      </c>
      <c r="AA120" s="35" t="n">
        <v>0</v>
      </c>
      <c r="AB120" s="35" t="n">
        <v>0</v>
      </c>
      <c r="AC120" s="35" t="n">
        <v>0</v>
      </c>
      <c r="AD120" s="35" t="n">
        <v>0</v>
      </c>
      <c r="AE120" s="35" t="n">
        <v>0</v>
      </c>
      <c r="AF120" s="35" t="n">
        <v>0</v>
      </c>
      <c r="AG120" s="35" t="n">
        <v>0</v>
      </c>
      <c r="AH120" s="35" t="n">
        <v>0</v>
      </c>
      <c r="AI120" s="35" t="n">
        <v>0</v>
      </c>
      <c r="AJ120" s="35" t="n">
        <v>0</v>
      </c>
      <c r="AK120" s="35" t="n">
        <v>0</v>
      </c>
      <c r="AL120" s="35" t="n">
        <v>0</v>
      </c>
      <c r="AM120" s="35" t="n">
        <v>0</v>
      </c>
      <c r="AN120" s="35" t="n">
        <v>0</v>
      </c>
      <c r="AO120" s="35" t="n">
        <v>0</v>
      </c>
      <c r="AP120" s="35" t="n">
        <v>0</v>
      </c>
      <c r="AQ120" s="35" t="n">
        <v>0</v>
      </c>
      <c r="AR120" s="35" t="n">
        <v>0</v>
      </c>
      <c r="AS120" s="35" t="n">
        <v>0</v>
      </c>
      <c r="AT120" s="35" t="n">
        <v>0</v>
      </c>
      <c r="AU120" s="35" t="n">
        <v>0</v>
      </c>
      <c r="AV120" s="35" t="n">
        <v>0</v>
      </c>
      <c r="AW120" s="35" t="n">
        <v>0</v>
      </c>
      <c r="AX120" s="35" t="n">
        <v>0</v>
      </c>
      <c r="AY120" s="35" t="n">
        <v>0</v>
      </c>
      <c r="AZ120" s="35" t="n">
        <v>0</v>
      </c>
      <c r="BA120" s="35" t="n">
        <v>0</v>
      </c>
      <c r="BB120" s="35" t="n">
        <v>0</v>
      </c>
      <c r="BC120" s="35" t="n">
        <v>0</v>
      </c>
      <c r="BD120" s="35" t="n">
        <v>0</v>
      </c>
      <c r="BE120" s="35" t="n">
        <v>0</v>
      </c>
      <c r="BF120" s="35" t="n">
        <v>0</v>
      </c>
      <c r="BG120" s="35" t="n">
        <v>0</v>
      </c>
      <c r="BH120" s="35" t="n">
        <v>0</v>
      </c>
      <c r="BI120" s="35" t="n">
        <v>0</v>
      </c>
      <c r="BJ120" s="35" t="n">
        <v>0</v>
      </c>
      <c r="BK120" s="35" t="n">
        <v>0</v>
      </c>
      <c r="BL120" s="35" t="n">
        <v>0</v>
      </c>
      <c r="BM120" s="35" t="n">
        <v>0</v>
      </c>
      <c r="BN120" s="36" t="n">
        <v>0</v>
      </c>
      <c r="BO120" s="36" t="n">
        <v>0</v>
      </c>
      <c r="BP120" s="36" t="n">
        <v>0</v>
      </c>
      <c r="BQ120" s="36" t="n">
        <v>0</v>
      </c>
      <c r="BR120" s="36" t="n">
        <v>0</v>
      </c>
      <c r="BS120" s="36" t="n">
        <v>0</v>
      </c>
      <c r="BT120" s="36" t="n">
        <v>0</v>
      </c>
      <c r="BU120" s="36" t="n">
        <v>0</v>
      </c>
      <c r="BV120" s="36" t="n">
        <v>0</v>
      </c>
      <c r="BW120" s="36" t="n">
        <v>0</v>
      </c>
      <c r="BX120" s="36" t="n">
        <v>0</v>
      </c>
      <c r="BY120" s="36" t="n">
        <v>0</v>
      </c>
      <c r="BZ120" s="37" t="n">
        <v>0</v>
      </c>
    </row>
    <row r="121" customFormat="false" ht="12.75" hidden="false" customHeight="true" outlineLevel="2" collapsed="false">
      <c r="B121" s="52" t="str">
        <f aca="false">IF('.'!$B$2=1,'.'!$D12,IF('.'!$B$2=2,'.'!$D12,IF('.'!$B$2=3,'.'!$D12)))</f>
        <v>AF4</v>
      </c>
      <c r="C121" s="53"/>
      <c r="D121" s="34" t="str">
        <f aca="false">IF('.'!$B$2=1,'.'!F12,IF('.'!$B$2=2,'.'!G12,IF('.'!$B$2=3,'.'!H12)))</f>
        <v>Kreditë </v>
      </c>
      <c r="E121" s="35" t="n">
        <v>0</v>
      </c>
      <c r="F121" s="35" t="n">
        <v>0</v>
      </c>
      <c r="G121" s="35" t="n">
        <v>0</v>
      </c>
      <c r="H121" s="35" t="n">
        <v>0</v>
      </c>
      <c r="I121" s="35" t="n">
        <v>0</v>
      </c>
      <c r="J121" s="35" t="n">
        <v>0</v>
      </c>
      <c r="K121" s="35" t="n">
        <v>0</v>
      </c>
      <c r="L121" s="35" t="n">
        <v>0</v>
      </c>
      <c r="M121" s="35" t="n">
        <v>0</v>
      </c>
      <c r="N121" s="35" t="n">
        <v>0</v>
      </c>
      <c r="O121" s="35" t="n">
        <v>0</v>
      </c>
      <c r="P121" s="35" t="n">
        <v>0</v>
      </c>
      <c r="Q121" s="35" t="n">
        <v>0</v>
      </c>
      <c r="R121" s="35" t="n">
        <v>0</v>
      </c>
      <c r="S121" s="35" t="n">
        <v>0</v>
      </c>
      <c r="T121" s="35" t="n">
        <v>0</v>
      </c>
      <c r="U121" s="35" t="n">
        <v>0</v>
      </c>
      <c r="V121" s="35" t="n">
        <v>0</v>
      </c>
      <c r="W121" s="35" t="n">
        <v>0</v>
      </c>
      <c r="X121" s="35" t="n">
        <v>0</v>
      </c>
      <c r="Y121" s="35" t="n">
        <v>0</v>
      </c>
      <c r="Z121" s="35" t="n">
        <v>0</v>
      </c>
      <c r="AA121" s="35" t="n">
        <v>0</v>
      </c>
      <c r="AB121" s="35" t="n">
        <v>0</v>
      </c>
      <c r="AC121" s="35" t="n">
        <v>0</v>
      </c>
      <c r="AD121" s="35" t="n">
        <v>0</v>
      </c>
      <c r="AE121" s="35" t="n">
        <v>0</v>
      </c>
      <c r="AF121" s="35" t="n">
        <v>0</v>
      </c>
      <c r="AG121" s="35" t="n">
        <v>0</v>
      </c>
      <c r="AH121" s="35" t="n">
        <v>0</v>
      </c>
      <c r="AI121" s="35" t="n">
        <v>0</v>
      </c>
      <c r="AJ121" s="35" t="n">
        <v>0</v>
      </c>
      <c r="AK121" s="35" t="n">
        <v>0</v>
      </c>
      <c r="AL121" s="35" t="n">
        <v>0</v>
      </c>
      <c r="AM121" s="35" t="n">
        <v>0</v>
      </c>
      <c r="AN121" s="35" t="n">
        <v>0</v>
      </c>
      <c r="AO121" s="35" t="n">
        <v>0</v>
      </c>
      <c r="AP121" s="35" t="n">
        <v>0</v>
      </c>
      <c r="AQ121" s="35" t="n">
        <v>0</v>
      </c>
      <c r="AR121" s="35" t="n">
        <v>0</v>
      </c>
      <c r="AS121" s="35" t="n">
        <v>0</v>
      </c>
      <c r="AT121" s="35" t="n">
        <v>0</v>
      </c>
      <c r="AU121" s="35" t="n">
        <v>0</v>
      </c>
      <c r="AV121" s="35" t="n">
        <v>0</v>
      </c>
      <c r="AW121" s="35" t="n">
        <v>0</v>
      </c>
      <c r="AX121" s="35" t="n">
        <v>0</v>
      </c>
      <c r="AY121" s="35" t="n">
        <v>0</v>
      </c>
      <c r="AZ121" s="35" t="n">
        <v>0</v>
      </c>
      <c r="BA121" s="35" t="n">
        <v>0</v>
      </c>
      <c r="BB121" s="35" t="n">
        <v>0</v>
      </c>
      <c r="BC121" s="35" t="n">
        <v>0</v>
      </c>
      <c r="BD121" s="35" t="n">
        <v>0</v>
      </c>
      <c r="BE121" s="35" t="n">
        <v>0</v>
      </c>
      <c r="BF121" s="35" t="n">
        <v>0</v>
      </c>
      <c r="BG121" s="35" t="n">
        <v>0</v>
      </c>
      <c r="BH121" s="35" t="n">
        <v>0</v>
      </c>
      <c r="BI121" s="35" t="n">
        <v>0</v>
      </c>
      <c r="BJ121" s="35" t="n">
        <v>0</v>
      </c>
      <c r="BK121" s="35" t="n">
        <v>0</v>
      </c>
      <c r="BL121" s="35" t="n">
        <v>0</v>
      </c>
      <c r="BM121" s="35" t="n">
        <v>0</v>
      </c>
      <c r="BN121" s="36" t="n">
        <v>0</v>
      </c>
      <c r="BO121" s="36" t="n">
        <v>0</v>
      </c>
      <c r="BP121" s="36" t="n">
        <v>0</v>
      </c>
      <c r="BQ121" s="36" t="n">
        <v>0</v>
      </c>
      <c r="BR121" s="36" t="n">
        <v>0</v>
      </c>
      <c r="BS121" s="36" t="n">
        <v>0</v>
      </c>
      <c r="BT121" s="36" t="n">
        <v>0</v>
      </c>
      <c r="BU121" s="36" t="n">
        <v>0</v>
      </c>
      <c r="BV121" s="36" t="n">
        <v>0</v>
      </c>
      <c r="BW121" s="36" t="n">
        <v>0</v>
      </c>
      <c r="BX121" s="36" t="n">
        <v>0</v>
      </c>
      <c r="BY121" s="36" t="n">
        <v>0</v>
      </c>
      <c r="BZ121" s="37" t="n">
        <v>0</v>
      </c>
    </row>
    <row r="122" customFormat="false" ht="12.75" hidden="false" customHeight="true" outlineLevel="2" collapsed="false">
      <c r="B122" s="52" t="str">
        <f aca="false">IF('.'!$B$2=1,'.'!$D13,IF('.'!$B$2=2,'.'!$D13,IF('.'!$B$2=3,'.'!$D13)))</f>
        <v>AF5</v>
      </c>
      <c r="C122" s="53"/>
      <c r="D122" s="34" t="str">
        <f aca="false">IF('.'!$B$2=1,'.'!F13,IF('.'!$B$2=2,'.'!G13,IF('.'!$B$2=3,'.'!H13)))</f>
        <v>Ekuiteti dhe aksionet ose njësit e fondit të investimit</v>
      </c>
      <c r="E122" s="35" t="n">
        <v>0</v>
      </c>
      <c r="F122" s="35" t="n">
        <v>0</v>
      </c>
      <c r="G122" s="35" t="n">
        <v>0</v>
      </c>
      <c r="H122" s="35" t="n">
        <v>0</v>
      </c>
      <c r="I122" s="35" t="n">
        <v>0</v>
      </c>
      <c r="J122" s="35" t="n">
        <v>0</v>
      </c>
      <c r="K122" s="35" t="n">
        <v>0</v>
      </c>
      <c r="L122" s="35" t="n">
        <v>0</v>
      </c>
      <c r="M122" s="35" t="n">
        <v>0</v>
      </c>
      <c r="N122" s="35" t="n">
        <v>0</v>
      </c>
      <c r="O122" s="35" t="n">
        <v>0</v>
      </c>
      <c r="P122" s="35" t="n">
        <v>0</v>
      </c>
      <c r="Q122" s="35" t="n">
        <v>0</v>
      </c>
      <c r="R122" s="35" t="n">
        <v>0</v>
      </c>
      <c r="S122" s="35" t="n">
        <v>0</v>
      </c>
      <c r="T122" s="35" t="n">
        <v>0</v>
      </c>
      <c r="U122" s="35" t="n">
        <v>0</v>
      </c>
      <c r="V122" s="35" t="n">
        <v>0</v>
      </c>
      <c r="W122" s="35" t="n">
        <v>0</v>
      </c>
      <c r="X122" s="35" t="n">
        <v>0</v>
      </c>
      <c r="Y122" s="35" t="n">
        <v>0</v>
      </c>
      <c r="Z122" s="35" t="n">
        <v>0</v>
      </c>
      <c r="AA122" s="35" t="n">
        <v>0</v>
      </c>
      <c r="AB122" s="35" t="n">
        <v>0</v>
      </c>
      <c r="AC122" s="35" t="n">
        <v>0</v>
      </c>
      <c r="AD122" s="35" t="n">
        <v>0</v>
      </c>
      <c r="AE122" s="35" t="n">
        <v>0</v>
      </c>
      <c r="AF122" s="35" t="n">
        <v>0</v>
      </c>
      <c r="AG122" s="35" t="n">
        <v>0</v>
      </c>
      <c r="AH122" s="35" t="n">
        <v>0</v>
      </c>
      <c r="AI122" s="35" t="n">
        <v>0</v>
      </c>
      <c r="AJ122" s="35" t="n">
        <v>0</v>
      </c>
      <c r="AK122" s="35" t="n">
        <v>0</v>
      </c>
      <c r="AL122" s="35" t="n">
        <v>0</v>
      </c>
      <c r="AM122" s="35" t="n">
        <v>0</v>
      </c>
      <c r="AN122" s="35" t="n">
        <v>0</v>
      </c>
      <c r="AO122" s="35" t="n">
        <v>0</v>
      </c>
      <c r="AP122" s="35" t="n">
        <v>0</v>
      </c>
      <c r="AQ122" s="35" t="n">
        <v>0</v>
      </c>
      <c r="AR122" s="35" t="n">
        <v>0</v>
      </c>
      <c r="AS122" s="35" t="n">
        <v>0</v>
      </c>
      <c r="AT122" s="35" t="n">
        <v>0</v>
      </c>
      <c r="AU122" s="35" t="n">
        <v>0</v>
      </c>
      <c r="AV122" s="35" t="n">
        <v>0</v>
      </c>
      <c r="AW122" s="35" t="n">
        <v>0</v>
      </c>
      <c r="AX122" s="35" t="n">
        <v>0</v>
      </c>
      <c r="AY122" s="35" t="n">
        <v>0</v>
      </c>
      <c r="AZ122" s="35" t="n">
        <v>0</v>
      </c>
      <c r="BA122" s="35" t="n">
        <v>0</v>
      </c>
      <c r="BB122" s="35" t="n">
        <v>0</v>
      </c>
      <c r="BC122" s="35" t="n">
        <v>0</v>
      </c>
      <c r="BD122" s="35" t="n">
        <v>0</v>
      </c>
      <c r="BE122" s="35" t="n">
        <v>0</v>
      </c>
      <c r="BF122" s="35" t="n">
        <v>0</v>
      </c>
      <c r="BG122" s="35" t="n">
        <v>0</v>
      </c>
      <c r="BH122" s="35" t="n">
        <v>0</v>
      </c>
      <c r="BI122" s="35" t="n">
        <v>0</v>
      </c>
      <c r="BJ122" s="35" t="n">
        <v>0</v>
      </c>
      <c r="BK122" s="35" t="n">
        <v>0</v>
      </c>
      <c r="BL122" s="35" t="n">
        <v>0</v>
      </c>
      <c r="BM122" s="35" t="n">
        <v>0</v>
      </c>
      <c r="BN122" s="36" t="n">
        <v>0</v>
      </c>
      <c r="BO122" s="36" t="n">
        <v>0</v>
      </c>
      <c r="BP122" s="36" t="n">
        <v>0</v>
      </c>
      <c r="BQ122" s="36" t="n">
        <v>0</v>
      </c>
      <c r="BR122" s="36" t="n">
        <v>0</v>
      </c>
      <c r="BS122" s="36" t="n">
        <v>0</v>
      </c>
      <c r="BT122" s="36" t="n">
        <v>0</v>
      </c>
      <c r="BU122" s="36" t="n">
        <v>0</v>
      </c>
      <c r="BV122" s="36" t="n">
        <v>0</v>
      </c>
      <c r="BW122" s="36" t="n">
        <v>0</v>
      </c>
      <c r="BX122" s="36" t="n">
        <v>0</v>
      </c>
      <c r="BY122" s="36" t="n">
        <v>0</v>
      </c>
      <c r="BZ122" s="37" t="n">
        <v>0</v>
      </c>
    </row>
    <row r="123" customFormat="false" ht="12.75" hidden="false" customHeight="true" outlineLevel="2" collapsed="false">
      <c r="B123" s="52" t="str">
        <f aca="false">IF('.'!$B$2=1,'.'!$D14,IF('.'!$B$2=2,'.'!$D14,IF('.'!$B$2=3,'.'!$D14)))</f>
        <v>AF6</v>
      </c>
      <c r="C123" s="53"/>
      <c r="D123" s="34" t="str">
        <f aca="false">IF('.'!$B$2=1,'.'!F14,IF('.'!$B$2=2,'.'!G14,IF('.'!$B$2=3,'.'!H14)))</f>
        <v>Sigurimet, pensionet dhe skemat e standardizuara të garancisë</v>
      </c>
      <c r="E123" s="35" t="n">
        <v>0</v>
      </c>
      <c r="F123" s="35" t="n">
        <v>0</v>
      </c>
      <c r="G123" s="35" t="n">
        <v>0</v>
      </c>
      <c r="H123" s="35" t="n">
        <v>0</v>
      </c>
      <c r="I123" s="35" t="n">
        <v>0</v>
      </c>
      <c r="J123" s="35" t="n">
        <v>0</v>
      </c>
      <c r="K123" s="35" t="n">
        <v>0</v>
      </c>
      <c r="L123" s="35" t="n">
        <v>0</v>
      </c>
      <c r="M123" s="35" t="n">
        <v>0</v>
      </c>
      <c r="N123" s="35" t="n">
        <v>0</v>
      </c>
      <c r="O123" s="35" t="n">
        <v>0</v>
      </c>
      <c r="P123" s="35" t="n">
        <v>0</v>
      </c>
      <c r="Q123" s="35" t="n">
        <v>0</v>
      </c>
      <c r="R123" s="35" t="n">
        <v>0</v>
      </c>
      <c r="S123" s="35" t="n">
        <v>0</v>
      </c>
      <c r="T123" s="35" t="n">
        <v>0</v>
      </c>
      <c r="U123" s="35" t="n">
        <v>0</v>
      </c>
      <c r="V123" s="35" t="n">
        <v>0</v>
      </c>
      <c r="W123" s="35" t="n">
        <v>0</v>
      </c>
      <c r="X123" s="35" t="n">
        <v>0</v>
      </c>
      <c r="Y123" s="35" t="n">
        <v>0</v>
      </c>
      <c r="Z123" s="35" t="n">
        <v>0</v>
      </c>
      <c r="AA123" s="35" t="n">
        <v>0</v>
      </c>
      <c r="AB123" s="35" t="n">
        <v>0</v>
      </c>
      <c r="AC123" s="35" t="n">
        <v>0</v>
      </c>
      <c r="AD123" s="35" t="n">
        <v>0</v>
      </c>
      <c r="AE123" s="35" t="n">
        <v>0</v>
      </c>
      <c r="AF123" s="35" t="n">
        <v>0</v>
      </c>
      <c r="AG123" s="35" t="n">
        <v>0</v>
      </c>
      <c r="AH123" s="35" t="n">
        <v>0</v>
      </c>
      <c r="AI123" s="35" t="n">
        <v>0</v>
      </c>
      <c r="AJ123" s="35" t="n">
        <v>0</v>
      </c>
      <c r="AK123" s="35" t="n">
        <v>0</v>
      </c>
      <c r="AL123" s="35" t="n">
        <v>0</v>
      </c>
      <c r="AM123" s="35" t="n">
        <v>0</v>
      </c>
      <c r="AN123" s="35" t="n">
        <v>0</v>
      </c>
      <c r="AO123" s="35" t="n">
        <v>0</v>
      </c>
      <c r="AP123" s="35" t="n">
        <v>0</v>
      </c>
      <c r="AQ123" s="35" t="n">
        <v>0</v>
      </c>
      <c r="AR123" s="35" t="n">
        <v>0</v>
      </c>
      <c r="AS123" s="35" t="n">
        <v>0</v>
      </c>
      <c r="AT123" s="35" t="n">
        <v>0</v>
      </c>
      <c r="AU123" s="35" t="n">
        <v>0</v>
      </c>
      <c r="AV123" s="35" t="n">
        <v>0</v>
      </c>
      <c r="AW123" s="35" t="n">
        <v>0</v>
      </c>
      <c r="AX123" s="35" t="n">
        <v>0</v>
      </c>
      <c r="AY123" s="35" t="n">
        <v>0</v>
      </c>
      <c r="AZ123" s="35" t="n">
        <v>0</v>
      </c>
      <c r="BA123" s="35" t="n">
        <v>0</v>
      </c>
      <c r="BB123" s="35" t="n">
        <v>0</v>
      </c>
      <c r="BC123" s="35" t="n">
        <v>0</v>
      </c>
      <c r="BD123" s="35" t="n">
        <v>0</v>
      </c>
      <c r="BE123" s="35" t="n">
        <v>0</v>
      </c>
      <c r="BF123" s="35" t="n">
        <v>0</v>
      </c>
      <c r="BG123" s="35" t="n">
        <v>0</v>
      </c>
      <c r="BH123" s="35" t="n">
        <v>0</v>
      </c>
      <c r="BI123" s="35" t="n">
        <v>0</v>
      </c>
      <c r="BJ123" s="35" t="n">
        <v>0</v>
      </c>
      <c r="BK123" s="35" t="n">
        <v>0</v>
      </c>
      <c r="BL123" s="35" t="n">
        <v>0</v>
      </c>
      <c r="BM123" s="35" t="n">
        <v>0</v>
      </c>
      <c r="BN123" s="36" t="n">
        <v>0</v>
      </c>
      <c r="BO123" s="36" t="n">
        <v>0</v>
      </c>
      <c r="BP123" s="36" t="n">
        <v>0</v>
      </c>
      <c r="BQ123" s="36" t="n">
        <v>0</v>
      </c>
      <c r="BR123" s="36" t="n">
        <v>0</v>
      </c>
      <c r="BS123" s="36" t="n">
        <v>0</v>
      </c>
      <c r="BT123" s="36" t="n">
        <v>0</v>
      </c>
      <c r="BU123" s="36" t="n">
        <v>0</v>
      </c>
      <c r="BV123" s="36" t="n">
        <v>0</v>
      </c>
      <c r="BW123" s="36" t="n">
        <v>0</v>
      </c>
      <c r="BX123" s="36" t="n">
        <v>0</v>
      </c>
      <c r="BY123" s="36" t="n">
        <v>0</v>
      </c>
      <c r="BZ123" s="37" t="n">
        <v>0</v>
      </c>
    </row>
    <row r="124" customFormat="false" ht="12.75" hidden="false" customHeight="true" outlineLevel="2" collapsed="false">
      <c r="B124" s="52" t="str">
        <f aca="false">IF('.'!$B$2=1,'.'!$D15,IF('.'!$B$2=2,'.'!$D15,IF('.'!$B$2=3,'.'!$D15)))</f>
        <v>AF7</v>
      </c>
      <c r="C124" s="53"/>
      <c r="D124" s="34" t="str">
        <f aca="false">IF('.'!$B$2=1,'.'!F15,IF('.'!$B$2=2,'.'!G15,IF('.'!$B$2=3,'.'!H15)))</f>
        <v>Derivatët financiar dhe opsionet në aksione të punonjësve</v>
      </c>
      <c r="E124" s="35" t="n">
        <v>0</v>
      </c>
      <c r="F124" s="35" t="n">
        <v>0</v>
      </c>
      <c r="G124" s="35" t="n">
        <v>0</v>
      </c>
      <c r="H124" s="35" t="n">
        <v>0</v>
      </c>
      <c r="I124" s="35" t="n">
        <v>0</v>
      </c>
      <c r="J124" s="35" t="n">
        <v>0</v>
      </c>
      <c r="K124" s="35" t="n">
        <v>0</v>
      </c>
      <c r="L124" s="35" t="n">
        <v>0</v>
      </c>
      <c r="M124" s="35" t="n">
        <v>0</v>
      </c>
      <c r="N124" s="35" t="n">
        <v>0</v>
      </c>
      <c r="O124" s="35" t="n">
        <v>0</v>
      </c>
      <c r="P124" s="35" t="n">
        <v>0</v>
      </c>
      <c r="Q124" s="35" t="n">
        <v>0</v>
      </c>
      <c r="R124" s="35" t="n">
        <v>0</v>
      </c>
      <c r="S124" s="35" t="n">
        <v>0</v>
      </c>
      <c r="T124" s="35" t="n">
        <v>0</v>
      </c>
      <c r="U124" s="35" t="n">
        <v>0</v>
      </c>
      <c r="V124" s="35" t="n">
        <v>0</v>
      </c>
      <c r="W124" s="35" t="n">
        <v>0</v>
      </c>
      <c r="X124" s="35" t="n">
        <v>0</v>
      </c>
      <c r="Y124" s="35" t="n">
        <v>0</v>
      </c>
      <c r="Z124" s="35" t="n">
        <v>0</v>
      </c>
      <c r="AA124" s="35" t="n">
        <v>0</v>
      </c>
      <c r="AB124" s="35" t="n">
        <v>0</v>
      </c>
      <c r="AC124" s="35" t="n">
        <v>0</v>
      </c>
      <c r="AD124" s="35" t="n">
        <v>0</v>
      </c>
      <c r="AE124" s="35" t="n">
        <v>0</v>
      </c>
      <c r="AF124" s="35" t="n">
        <v>0</v>
      </c>
      <c r="AG124" s="35" t="n">
        <v>0</v>
      </c>
      <c r="AH124" s="35" t="n">
        <v>0</v>
      </c>
      <c r="AI124" s="35" t="n">
        <v>0</v>
      </c>
      <c r="AJ124" s="35" t="n">
        <v>0</v>
      </c>
      <c r="AK124" s="35" t="n">
        <v>0</v>
      </c>
      <c r="AL124" s="35" t="n">
        <v>0</v>
      </c>
      <c r="AM124" s="35" t="n">
        <v>0</v>
      </c>
      <c r="AN124" s="35" t="n">
        <v>0</v>
      </c>
      <c r="AO124" s="35" t="n">
        <v>0</v>
      </c>
      <c r="AP124" s="35" t="n">
        <v>0</v>
      </c>
      <c r="AQ124" s="35" t="n">
        <v>0</v>
      </c>
      <c r="AR124" s="35" t="n">
        <v>0</v>
      </c>
      <c r="AS124" s="35" t="n">
        <v>0</v>
      </c>
      <c r="AT124" s="35" t="n">
        <v>0</v>
      </c>
      <c r="AU124" s="35" t="n">
        <v>0</v>
      </c>
      <c r="AV124" s="35" t="n">
        <v>0</v>
      </c>
      <c r="AW124" s="35" t="n">
        <v>0</v>
      </c>
      <c r="AX124" s="35" t="n">
        <v>0</v>
      </c>
      <c r="AY124" s="35" t="n">
        <v>0</v>
      </c>
      <c r="AZ124" s="35" t="n">
        <v>0</v>
      </c>
      <c r="BA124" s="35" t="n">
        <v>0</v>
      </c>
      <c r="BB124" s="35" t="n">
        <v>0</v>
      </c>
      <c r="BC124" s="35" t="n">
        <v>0</v>
      </c>
      <c r="BD124" s="35" t="n">
        <v>0</v>
      </c>
      <c r="BE124" s="35" t="n">
        <v>0</v>
      </c>
      <c r="BF124" s="35" t="n">
        <v>0</v>
      </c>
      <c r="BG124" s="35" t="n">
        <v>0</v>
      </c>
      <c r="BH124" s="35" t="n">
        <v>0</v>
      </c>
      <c r="BI124" s="35" t="n">
        <v>0</v>
      </c>
      <c r="BJ124" s="35" t="n">
        <v>0</v>
      </c>
      <c r="BK124" s="35" t="n">
        <v>0</v>
      </c>
      <c r="BL124" s="35" t="n">
        <v>0</v>
      </c>
      <c r="BM124" s="35" t="n">
        <v>0</v>
      </c>
      <c r="BN124" s="36" t="n">
        <v>0</v>
      </c>
      <c r="BO124" s="36" t="n">
        <v>0</v>
      </c>
      <c r="BP124" s="36" t="n">
        <v>0</v>
      </c>
      <c r="BQ124" s="36" t="n">
        <v>0</v>
      </c>
      <c r="BR124" s="36" t="n">
        <v>0</v>
      </c>
      <c r="BS124" s="36" t="n">
        <v>0</v>
      </c>
      <c r="BT124" s="36" t="n">
        <v>0</v>
      </c>
      <c r="BU124" s="36" t="n">
        <v>0</v>
      </c>
      <c r="BV124" s="36" t="n">
        <v>0</v>
      </c>
      <c r="BW124" s="36" t="n">
        <v>0</v>
      </c>
      <c r="BX124" s="36" t="n">
        <v>0</v>
      </c>
      <c r="BY124" s="36" t="n">
        <v>0</v>
      </c>
      <c r="BZ124" s="37" t="n">
        <v>0</v>
      </c>
    </row>
    <row r="125" customFormat="false" ht="12.75" hidden="false" customHeight="true" outlineLevel="2" collapsed="false">
      <c r="B125" s="52" t="str">
        <f aca="false">IF('.'!$B$2=1,'.'!$D16,IF('.'!$B$2=2,'.'!$D16,IF('.'!$B$2=3,'.'!$D16)))</f>
        <v>AF8</v>
      </c>
      <c r="C125" s="53"/>
      <c r="D125" s="34" t="str">
        <f aca="false">IF('.'!$B$2=1,'.'!F16,IF('.'!$B$2=2,'.'!G16,IF('.'!$B$2=3,'.'!H16)))</f>
        <v>Llogari të tjera të arkëtueshme</v>
      </c>
      <c r="E125" s="35" t="n">
        <v>0</v>
      </c>
      <c r="F125" s="35" t="n">
        <v>0</v>
      </c>
      <c r="G125" s="35" t="n">
        <v>0</v>
      </c>
      <c r="H125" s="35" t="n">
        <v>0</v>
      </c>
      <c r="I125" s="35" t="n">
        <v>0</v>
      </c>
      <c r="J125" s="35" t="n">
        <v>0</v>
      </c>
      <c r="K125" s="35" t="n">
        <v>0</v>
      </c>
      <c r="L125" s="35" t="n">
        <v>0</v>
      </c>
      <c r="M125" s="35" t="n">
        <v>0</v>
      </c>
      <c r="N125" s="35" t="n">
        <v>0</v>
      </c>
      <c r="O125" s="35" t="n">
        <v>0</v>
      </c>
      <c r="P125" s="35" t="n">
        <v>0</v>
      </c>
      <c r="Q125" s="35" t="n">
        <v>0</v>
      </c>
      <c r="R125" s="35" t="n">
        <v>0</v>
      </c>
      <c r="S125" s="35" t="n">
        <v>0</v>
      </c>
      <c r="T125" s="35" t="n">
        <v>0</v>
      </c>
      <c r="U125" s="35" t="n">
        <v>0</v>
      </c>
      <c r="V125" s="35" t="n">
        <v>0</v>
      </c>
      <c r="W125" s="35" t="n">
        <v>0</v>
      </c>
      <c r="X125" s="35" t="n">
        <v>0</v>
      </c>
      <c r="Y125" s="35" t="n">
        <v>0</v>
      </c>
      <c r="Z125" s="35" t="n">
        <v>0</v>
      </c>
      <c r="AA125" s="35" t="n">
        <v>0</v>
      </c>
      <c r="AB125" s="35" t="n">
        <v>0</v>
      </c>
      <c r="AC125" s="35" t="n">
        <v>0</v>
      </c>
      <c r="AD125" s="35" t="n">
        <v>0</v>
      </c>
      <c r="AE125" s="35" t="n">
        <v>0</v>
      </c>
      <c r="AF125" s="35" t="n">
        <v>0</v>
      </c>
      <c r="AG125" s="35" t="n">
        <v>0</v>
      </c>
      <c r="AH125" s="35" t="n">
        <v>0</v>
      </c>
      <c r="AI125" s="35" t="n">
        <v>0</v>
      </c>
      <c r="AJ125" s="35" t="n">
        <v>0</v>
      </c>
      <c r="AK125" s="35" t="n">
        <v>0</v>
      </c>
      <c r="AL125" s="35" t="n">
        <v>0</v>
      </c>
      <c r="AM125" s="35" t="n">
        <v>0</v>
      </c>
      <c r="AN125" s="35" t="n">
        <v>0</v>
      </c>
      <c r="AO125" s="35" t="n">
        <v>0</v>
      </c>
      <c r="AP125" s="35" t="n">
        <v>0</v>
      </c>
      <c r="AQ125" s="35" t="n">
        <v>0</v>
      </c>
      <c r="AR125" s="35" t="n">
        <v>0</v>
      </c>
      <c r="AS125" s="35" t="n">
        <v>0</v>
      </c>
      <c r="AT125" s="35" t="n">
        <v>0</v>
      </c>
      <c r="AU125" s="35" t="n">
        <v>0</v>
      </c>
      <c r="AV125" s="35" t="n">
        <v>0</v>
      </c>
      <c r="AW125" s="35" t="n">
        <v>0</v>
      </c>
      <c r="AX125" s="35" t="n">
        <v>0</v>
      </c>
      <c r="AY125" s="35" t="n">
        <v>0</v>
      </c>
      <c r="AZ125" s="35" t="n">
        <v>0</v>
      </c>
      <c r="BA125" s="35" t="n">
        <v>0</v>
      </c>
      <c r="BB125" s="35" t="n">
        <v>0</v>
      </c>
      <c r="BC125" s="35" t="n">
        <v>0</v>
      </c>
      <c r="BD125" s="35" t="n">
        <v>0</v>
      </c>
      <c r="BE125" s="35" t="n">
        <v>0</v>
      </c>
      <c r="BF125" s="35" t="n">
        <v>0</v>
      </c>
      <c r="BG125" s="35" t="n">
        <v>0</v>
      </c>
      <c r="BH125" s="35" t="n">
        <v>0</v>
      </c>
      <c r="BI125" s="35" t="n">
        <v>0</v>
      </c>
      <c r="BJ125" s="35" t="n">
        <v>0</v>
      </c>
      <c r="BK125" s="35" t="n">
        <v>0</v>
      </c>
      <c r="BL125" s="35" t="n">
        <v>0</v>
      </c>
      <c r="BM125" s="35" t="n">
        <v>0</v>
      </c>
      <c r="BN125" s="36" t="n">
        <v>0</v>
      </c>
      <c r="BO125" s="36" t="n">
        <v>0</v>
      </c>
      <c r="BP125" s="36" t="n">
        <v>0</v>
      </c>
      <c r="BQ125" s="36" t="n">
        <v>0</v>
      </c>
      <c r="BR125" s="36" t="n">
        <v>0</v>
      </c>
      <c r="BS125" s="36" t="n">
        <v>0</v>
      </c>
      <c r="BT125" s="36" t="n">
        <v>0</v>
      </c>
      <c r="BU125" s="36" t="n">
        <v>0</v>
      </c>
      <c r="BV125" s="36" t="n">
        <v>0</v>
      </c>
      <c r="BW125" s="36" t="n">
        <v>0</v>
      </c>
      <c r="BX125" s="36" t="n">
        <v>0</v>
      </c>
      <c r="BY125" s="36" t="n">
        <v>0</v>
      </c>
      <c r="BZ125" s="37" t="n">
        <v>0</v>
      </c>
    </row>
    <row r="126" customFormat="false" ht="12.75" hidden="false" customHeight="true" outlineLevel="1" collapsed="false">
      <c r="B126" s="52" t="s">
        <v>0</v>
      </c>
      <c r="C126" s="53"/>
      <c r="D126" s="40" t="str">
        <f aca="false">IF('.'!$B$2=1,'.'!F17,IF('.'!$B$2=2,'.'!G17,IF('.'!$B$2=3,'.'!H17)))</f>
        <v>Gjithsej asetet </v>
      </c>
      <c r="E126" s="41" t="n">
        <f aca="false">SUM(E118,E119,E120,E121,E122,E123,E124,E125)</f>
        <v>0</v>
      </c>
      <c r="F126" s="41" t="n">
        <f aca="false">SUM(F118,F119,F120,F121,F122,F123,F124,F125)</f>
        <v>0</v>
      </c>
      <c r="G126" s="41" t="n">
        <f aca="false">SUM(G118,G119,G120,G121,G122,G123,G124,G125)</f>
        <v>0</v>
      </c>
      <c r="H126" s="41" t="n">
        <f aca="false">SUM(H118,H119,H120,H121,H122,H123,H124,H125)</f>
        <v>0</v>
      </c>
      <c r="I126" s="41" t="n">
        <f aca="false">SUM(I118,I119,I120,I121,I122,I123,I124,I125)</f>
        <v>0</v>
      </c>
      <c r="J126" s="41" t="n">
        <f aca="false">SUM(J118,J119,J120,J121,J122,J123,J124,J125)</f>
        <v>0</v>
      </c>
      <c r="K126" s="41" t="n">
        <f aca="false">SUM(K118,K119,K120,K121,K122,K123,K124,K125)</f>
        <v>0</v>
      </c>
      <c r="L126" s="41" t="n">
        <f aca="false">SUM(L118,L119,L120,L121,L122,L123,L124,L125)</f>
        <v>0</v>
      </c>
      <c r="M126" s="41" t="n">
        <f aca="false">SUM(M118,M119,M120,M121,M122,M123,M124,M125)</f>
        <v>0</v>
      </c>
      <c r="N126" s="41" t="n">
        <f aca="false">SUM(N118,N119,N120,N121,N122,N123,N124,N125)</f>
        <v>0</v>
      </c>
      <c r="O126" s="41" t="n">
        <f aca="false">SUM(O118,O119,O120,O121,O122,O123,O124,O125)</f>
        <v>0</v>
      </c>
      <c r="P126" s="41" t="n">
        <f aca="false">SUM(P118,P119,P120,P121,P122,P123,P124,P125)</f>
        <v>0</v>
      </c>
      <c r="Q126" s="41" t="n">
        <f aca="false">SUM(Q118,Q119,Q120,Q121,Q122,Q123,Q124,Q125)</f>
        <v>0</v>
      </c>
      <c r="R126" s="41" t="n">
        <f aca="false">SUM(R118,R119,R120,R121,R122,R123,R124,R125)</f>
        <v>0</v>
      </c>
      <c r="S126" s="41" t="n">
        <f aca="false">SUM(S118,S119,S120,S121,S122,S123,S124,S125)</f>
        <v>0</v>
      </c>
      <c r="T126" s="41" t="n">
        <f aca="false">SUM(T118,T119,T120,T121,T122,T123,T124,T125)</f>
        <v>0</v>
      </c>
      <c r="U126" s="41" t="n">
        <f aca="false">SUM(U118,U119,U120,U121,U122,U123,U124,U125)</f>
        <v>0</v>
      </c>
      <c r="V126" s="41" t="n">
        <f aca="false">SUM(V118,V119,V120,V121,V122,V123,V124,V125)</f>
        <v>0</v>
      </c>
      <c r="W126" s="41" t="n">
        <f aca="false">SUM(W118,W119,W120,W121,W122,W123,W124,W125)</f>
        <v>0</v>
      </c>
      <c r="X126" s="41" t="n">
        <f aca="false">SUM(X118,X119,X120,X121,X122,X123,X124,X125)</f>
        <v>0</v>
      </c>
      <c r="Y126" s="41" t="n">
        <f aca="false">SUM(Y118,Y119,Y120,Y121,Y122,Y123,Y124,Y125)</f>
        <v>0</v>
      </c>
      <c r="Z126" s="41" t="n">
        <f aca="false">SUM(Z118,Z119,Z120,Z121,Z122,Z123,Z124,Z125)</f>
        <v>0</v>
      </c>
      <c r="AA126" s="41" t="n">
        <f aca="false">SUM(AA118,AA119,AA120,AA121,AA122,AA123,AA124,AA125)</f>
        <v>0</v>
      </c>
      <c r="AB126" s="41" t="n">
        <f aca="false">SUM(AB118,AB119,AB120,AB121,AB122,AB123,AB124,AB125)</f>
        <v>0</v>
      </c>
      <c r="AC126" s="41" t="n">
        <f aca="false">SUM(AC118,AC119,AC120,AC121,AC122,AC123,AC124,AC125)</f>
        <v>0</v>
      </c>
      <c r="AD126" s="41" t="n">
        <f aca="false">SUM(AD118,AD119,AD120,AD121,AD122,AD123,AD124,AD125)</f>
        <v>0</v>
      </c>
      <c r="AE126" s="41" t="n">
        <f aca="false">SUM(AE118,AE119,AE120,AE121,AE122,AE123,AE124,AE125)</f>
        <v>0</v>
      </c>
      <c r="AF126" s="41" t="n">
        <f aca="false">SUM(AF118,AF119,AF120,AF121,AF122,AF123,AF124,AF125)</f>
        <v>0</v>
      </c>
      <c r="AG126" s="41" t="n">
        <f aca="false">SUM(AG118,AG119,AG120,AG121,AG122,AG123,AG124,AG125)</f>
        <v>0</v>
      </c>
      <c r="AH126" s="41" t="n">
        <f aca="false">SUM(AH118,AH119,AH120,AH121,AH122,AH123,AH124,AH125)</f>
        <v>0</v>
      </c>
      <c r="AI126" s="41" t="n">
        <f aca="false">SUM(AI118,AI119,AI120,AI121,AI122,AI123,AI124,AI125)</f>
        <v>0</v>
      </c>
      <c r="AJ126" s="41" t="n">
        <f aca="false">SUM(AJ118,AJ119,AJ120,AJ121,AJ122,AJ123,AJ124,AJ125)</f>
        <v>0</v>
      </c>
      <c r="AK126" s="41" t="n">
        <f aca="false">SUM(AK118,AK119,AK120,AK121,AK122,AK123,AK124,AK125)</f>
        <v>0</v>
      </c>
      <c r="AL126" s="41" t="n">
        <f aca="false">SUM(AL118,AL119,AL120,AL121,AL122,AL123,AL124,AL125)</f>
        <v>0</v>
      </c>
      <c r="AM126" s="41" t="n">
        <f aca="false">SUM(AM118,AM119,AM120,AM121,AM122,AM123,AM124,AM125)</f>
        <v>0</v>
      </c>
      <c r="AN126" s="41" t="n">
        <f aca="false">SUM(AN118,AN119,AN120,AN121,AN122,AN123,AN124,AN125)</f>
        <v>0</v>
      </c>
      <c r="AO126" s="41" t="n">
        <f aca="false">SUM(AO118,AO119,AO120,AO121,AO122,AO123,AO124,AO125)</f>
        <v>0</v>
      </c>
      <c r="AP126" s="41" t="n">
        <f aca="false">SUM(AP118,AP119,AP120,AP121,AP122,AP123,AP124,AP125)</f>
        <v>0</v>
      </c>
      <c r="AQ126" s="41" t="n">
        <f aca="false">SUM(AQ118,AQ119,AQ120,AQ121,AQ122,AQ123,AQ124,AQ125)</f>
        <v>0</v>
      </c>
      <c r="AR126" s="41" t="n">
        <f aca="false">SUM(AR118,AR119,AR120,AR121,AR122,AR123,AR124,AR125)</f>
        <v>0</v>
      </c>
      <c r="AS126" s="41" t="n">
        <f aca="false">SUM(AS118,AS119,AS120,AS121,AS122,AS123,AS124,AS125)</f>
        <v>0</v>
      </c>
      <c r="AT126" s="41" t="n">
        <f aca="false">SUM(AT118,AT119,AT120,AT121,AT122,AT123,AT124,AT125)</f>
        <v>0</v>
      </c>
      <c r="AU126" s="41" t="n">
        <f aca="false">SUM(AU118,AU119,AU120,AU121,AU122,AU123,AU124,AU125)</f>
        <v>0</v>
      </c>
      <c r="AV126" s="41" t="n">
        <f aca="false">SUM(AV118,AV119,AV120,AV121,AV122,AV123,AV124,AV125)</f>
        <v>0</v>
      </c>
      <c r="AW126" s="41" t="n">
        <f aca="false">SUM(AW118,AW119,AW120,AW121,AW122,AW123,AW124,AW125)</f>
        <v>0</v>
      </c>
      <c r="AX126" s="41" t="n">
        <f aca="false">SUM(AX118,AX119,AX120,AX121,AX122,AX123,AX124,AX125)</f>
        <v>0</v>
      </c>
      <c r="AY126" s="41" t="n">
        <f aca="false">SUM(AY118,AY119,AY120,AY121,AY122,AY123,AY124,AY125)</f>
        <v>0</v>
      </c>
      <c r="AZ126" s="41" t="n">
        <f aca="false">SUM(AZ118,AZ119,AZ120,AZ121,AZ122,AZ123,AZ124,AZ125)</f>
        <v>0</v>
      </c>
      <c r="BA126" s="41" t="n">
        <f aca="false">SUM(BA118,BA119,BA120,BA121,BA122,BA123,BA124,BA125)</f>
        <v>0</v>
      </c>
      <c r="BB126" s="41" t="n">
        <f aca="false">SUM(BB118,BB119,BB120,BB121,BB122,BB123,BB124,BB125)</f>
        <v>0</v>
      </c>
      <c r="BC126" s="41" t="n">
        <f aca="false">SUM(BC118,BC119,BC120,BC121,BC122,BC123,BC124,BC125)</f>
        <v>0</v>
      </c>
      <c r="BD126" s="41" t="n">
        <f aca="false">SUM(BD118,BD119,BD120,BD121,BD122,BD123,BD124,BD125)</f>
        <v>0</v>
      </c>
      <c r="BE126" s="41" t="n">
        <f aca="false">SUM(BE118,BE119,BE120,BE121,BE122,BE123,BE124,BE125)</f>
        <v>0</v>
      </c>
      <c r="BF126" s="41" t="n">
        <f aca="false">SUM(BF118,BF119,BF120,BF121,BF122,BF123,BF124,BF125)</f>
        <v>0</v>
      </c>
      <c r="BG126" s="41" t="n">
        <f aca="false">SUM(BG118,BG119,BG120,BG121,BG122,BG123,BG124,BG125)</f>
        <v>0</v>
      </c>
      <c r="BH126" s="41" t="n">
        <f aca="false">SUM(BH118,BH119,BH120,BH121,BH122,BH123,BH124,BH125)</f>
        <v>0</v>
      </c>
      <c r="BI126" s="41" t="n">
        <f aca="false">SUM(BI118,BI119,BI120,BI121,BI122,BI123,BI124,BI125)</f>
        <v>0</v>
      </c>
      <c r="BJ126" s="41" t="n">
        <f aca="false">SUM(BJ118,BJ119,BJ120,BJ121,BJ122,BJ123,BJ124,BJ125)</f>
        <v>0</v>
      </c>
      <c r="BK126" s="41" t="n">
        <f aca="false">SUM(BK118,BK119,BK120,BK121,BK122,BK123,BK124,BK125)</f>
        <v>0</v>
      </c>
      <c r="BL126" s="41" t="n">
        <f aca="false">SUM(BL118,BL119,BL120,BL121,BL122,BL123,BL124,BL125)</f>
        <v>0</v>
      </c>
      <c r="BM126" s="41" t="n">
        <f aca="false">SUM(BM118,BM119,BM120,BM121,BM122,BM123,BM124,BM125)</f>
        <v>0</v>
      </c>
      <c r="BN126" s="41" t="n">
        <f aca="false">SUM(BN118,BN119,BN120,BN121,BN122,BN123,BN124,BN125)</f>
        <v>0</v>
      </c>
      <c r="BO126" s="54" t="n">
        <f aca="false">SUM(BO118,BO119,BO120,BO121,BO122,BO123,BO124,BO125)</f>
        <v>0</v>
      </c>
      <c r="BP126" s="54" t="n">
        <f aca="false">SUM(BP118,BP119,BP120,BP121,BP122,BP123,BP124,BP125)</f>
        <v>0</v>
      </c>
      <c r="BQ126" s="54" t="n">
        <f aca="false">SUM(BQ118,BQ119,BQ120,BQ121,BQ122,BQ123,BQ124,BQ125)</f>
        <v>0</v>
      </c>
      <c r="BR126" s="54" t="n">
        <f aca="false">SUM(BR118,BR119,BR120,BR121,BR122,BR123,BR124,BR125)</f>
        <v>0</v>
      </c>
      <c r="BS126" s="54" t="n">
        <f aca="false">SUM(BS118,BS119,BS120,BS121,BS122,BS123,BS124,BS125)</f>
        <v>0</v>
      </c>
      <c r="BT126" s="54" t="n">
        <f aca="false">SUM(BT118,BT119,BT120,BT121,BT122,BT123,BT124,BT125)</f>
        <v>0</v>
      </c>
      <c r="BU126" s="54" t="n">
        <f aca="false">SUM(BU118,BU119,BU120,BU121,BU122,BU123,BU124,BU125)</f>
        <v>0</v>
      </c>
      <c r="BV126" s="54" t="n">
        <f aca="false">SUM(BV118,BV119,BV120,BV121,BV122,BV123,BV124,BV125)</f>
        <v>0</v>
      </c>
      <c r="BW126" s="54" t="n">
        <f aca="false">SUM(BW118,BW119,BW120,BW121,BW122,BW123,BW124,BW125)</f>
        <v>0</v>
      </c>
      <c r="BX126" s="54" t="n">
        <f aca="false">SUM(BX118,BX119,BX120,BX121,BX122,BX123,BX124,BX125)</f>
        <v>0</v>
      </c>
      <c r="BY126" s="54" t="n">
        <f aca="false">SUM(BY118,BY119,BY120,BY121,BY122,BY123,BY124,BY125)</f>
        <v>0</v>
      </c>
      <c r="BZ126" s="55" t="n">
        <f aca="false">SUM(BZ118,BZ119,BZ120,BZ121,BZ122,BZ123,BZ124,BZ125)</f>
        <v>0</v>
      </c>
    </row>
    <row r="127" customFormat="false" ht="12.75" hidden="false" customHeight="true" outlineLevel="1" collapsed="false">
      <c r="B127" s="52"/>
      <c r="C127" s="56"/>
      <c r="D127" s="44"/>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6"/>
      <c r="BL127" s="36"/>
      <c r="BM127" s="36"/>
      <c r="BN127" s="36"/>
      <c r="BO127" s="36"/>
      <c r="BP127" s="36"/>
      <c r="BQ127" s="36"/>
      <c r="BR127" s="36"/>
      <c r="BS127" s="36"/>
      <c r="BT127" s="36"/>
      <c r="BU127" s="36"/>
      <c r="BV127" s="36"/>
      <c r="BW127" s="36"/>
      <c r="BX127" s="36"/>
      <c r="BY127" s="36"/>
      <c r="BZ127" s="37"/>
    </row>
    <row r="128" customFormat="false" ht="12.75" hidden="false" customHeight="true" outlineLevel="1" collapsed="false">
      <c r="B128" s="52" t="s">
        <v>1</v>
      </c>
      <c r="C128" s="53"/>
      <c r="D128" s="29" t="str">
        <f aca="false">IF('.'!$B$2=1,'.'!F19,IF('.'!$B$2=2,'.'!G19,IF('.'!$B$2=3,'.'!H19)))</f>
        <v>DETYRIMET</v>
      </c>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6"/>
      <c r="AW128" s="36"/>
      <c r="AX128" s="36"/>
      <c r="AY128" s="36"/>
      <c r="AZ128" s="36"/>
      <c r="BA128" s="36"/>
      <c r="BB128" s="36"/>
      <c r="BC128" s="36"/>
      <c r="BD128" s="36"/>
      <c r="BE128" s="36"/>
      <c r="BF128" s="36"/>
      <c r="BG128" s="36"/>
      <c r="BH128" s="36"/>
      <c r="BI128" s="36"/>
      <c r="BJ128" s="36"/>
      <c r="BK128" s="36"/>
      <c r="BL128" s="36"/>
      <c r="BM128" s="36"/>
      <c r="BN128" s="36"/>
      <c r="BO128" s="36"/>
      <c r="BP128" s="36"/>
      <c r="BQ128" s="36"/>
      <c r="BR128" s="36"/>
      <c r="BS128" s="36"/>
      <c r="BT128" s="36"/>
      <c r="BU128" s="36"/>
      <c r="BV128" s="36"/>
      <c r="BW128" s="36"/>
      <c r="BX128" s="36"/>
      <c r="BY128" s="36"/>
      <c r="BZ128" s="37"/>
    </row>
    <row r="129" customFormat="false" ht="12.75" hidden="false" customHeight="true" outlineLevel="2" collapsed="false">
      <c r="B129" s="52" t="str">
        <f aca="false">IF('.'!$B$2=1,'.'!$D20,IF('.'!$B$2=2,'.'!$D20,IF('.'!$B$2=3,'.'!$D20)))</f>
        <v>AF1</v>
      </c>
      <c r="C129" s="53"/>
      <c r="D129" s="34" t="str">
        <f aca="false">IF('.'!$B$2=1,'.'!F20,IF('.'!$B$2=2,'.'!G20,IF('.'!$B$2=3,'.'!H20)))</f>
        <v>Ari monetar dhe DST-të </v>
      </c>
      <c r="E129" s="35" t="n">
        <v>0</v>
      </c>
      <c r="F129" s="35" t="n">
        <v>0</v>
      </c>
      <c r="G129" s="35" t="n">
        <v>0</v>
      </c>
      <c r="H129" s="35" t="n">
        <v>0</v>
      </c>
      <c r="I129" s="35" t="n">
        <v>0</v>
      </c>
      <c r="J129" s="35" t="n">
        <v>0</v>
      </c>
      <c r="K129" s="35" t="n">
        <v>0</v>
      </c>
      <c r="L129" s="35" t="n">
        <v>0</v>
      </c>
      <c r="M129" s="35" t="n">
        <v>0</v>
      </c>
      <c r="N129" s="35" t="n">
        <v>0</v>
      </c>
      <c r="O129" s="35" t="n">
        <v>0</v>
      </c>
      <c r="P129" s="35" t="n">
        <v>0</v>
      </c>
      <c r="Q129" s="35" t="n">
        <v>0</v>
      </c>
      <c r="R129" s="35" t="n">
        <v>0</v>
      </c>
      <c r="S129" s="35" t="n">
        <v>0</v>
      </c>
      <c r="T129" s="35" t="n">
        <v>0</v>
      </c>
      <c r="U129" s="35" t="n">
        <v>0</v>
      </c>
      <c r="V129" s="35" t="n">
        <v>0</v>
      </c>
      <c r="W129" s="35" t="n">
        <v>0</v>
      </c>
      <c r="X129" s="35" t="n">
        <v>0</v>
      </c>
      <c r="Y129" s="35" t="n">
        <v>0</v>
      </c>
      <c r="Z129" s="35" t="n">
        <v>0</v>
      </c>
      <c r="AA129" s="35" t="n">
        <v>0</v>
      </c>
      <c r="AB129" s="35" t="n">
        <v>0</v>
      </c>
      <c r="AC129" s="35" t="n">
        <v>0</v>
      </c>
      <c r="AD129" s="35" t="n">
        <v>0</v>
      </c>
      <c r="AE129" s="35" t="n">
        <v>0</v>
      </c>
      <c r="AF129" s="35" t="n">
        <v>0</v>
      </c>
      <c r="AG129" s="35" t="n">
        <v>0</v>
      </c>
      <c r="AH129" s="35" t="n">
        <v>0</v>
      </c>
      <c r="AI129" s="35" t="n">
        <v>0</v>
      </c>
      <c r="AJ129" s="35" t="n">
        <v>0</v>
      </c>
      <c r="AK129" s="35" t="n">
        <v>0</v>
      </c>
      <c r="AL129" s="35" t="n">
        <v>0</v>
      </c>
      <c r="AM129" s="35" t="n">
        <v>0</v>
      </c>
      <c r="AN129" s="35" t="n">
        <v>0</v>
      </c>
      <c r="AO129" s="35" t="n">
        <v>0</v>
      </c>
      <c r="AP129" s="35" t="n">
        <v>0</v>
      </c>
      <c r="AQ129" s="35" t="n">
        <v>0</v>
      </c>
      <c r="AR129" s="35" t="n">
        <v>0</v>
      </c>
      <c r="AS129" s="35" t="n">
        <v>0</v>
      </c>
      <c r="AT129" s="35" t="n">
        <v>0</v>
      </c>
      <c r="AU129" s="35" t="n">
        <v>0</v>
      </c>
      <c r="AV129" s="35" t="n">
        <v>0</v>
      </c>
      <c r="AW129" s="35" t="n">
        <v>0</v>
      </c>
      <c r="AX129" s="35" t="n">
        <v>0</v>
      </c>
      <c r="AY129" s="35" t="n">
        <v>0</v>
      </c>
      <c r="AZ129" s="35" t="n">
        <v>0</v>
      </c>
      <c r="BA129" s="35" t="n">
        <v>0</v>
      </c>
      <c r="BB129" s="35" t="n">
        <v>0</v>
      </c>
      <c r="BC129" s="35" t="n">
        <v>0</v>
      </c>
      <c r="BD129" s="35" t="n">
        <v>0</v>
      </c>
      <c r="BE129" s="35" t="n">
        <v>0</v>
      </c>
      <c r="BF129" s="35" t="n">
        <v>0</v>
      </c>
      <c r="BG129" s="35" t="n">
        <v>0</v>
      </c>
      <c r="BH129" s="35" t="n">
        <v>0</v>
      </c>
      <c r="BI129" s="35" t="n">
        <v>0</v>
      </c>
      <c r="BJ129" s="35" t="n">
        <v>0</v>
      </c>
      <c r="BK129" s="35" t="n">
        <v>0</v>
      </c>
      <c r="BL129" s="35" t="n">
        <v>0</v>
      </c>
      <c r="BM129" s="35" t="n">
        <v>0</v>
      </c>
      <c r="BN129" s="36" t="n">
        <v>0</v>
      </c>
      <c r="BO129" s="36" t="n">
        <v>0</v>
      </c>
      <c r="BP129" s="36" t="n">
        <v>0</v>
      </c>
      <c r="BQ129" s="36" t="n">
        <v>0</v>
      </c>
      <c r="BR129" s="36" t="n">
        <v>0</v>
      </c>
      <c r="BS129" s="36" t="n">
        <v>0</v>
      </c>
      <c r="BT129" s="36" t="n">
        <v>0</v>
      </c>
      <c r="BU129" s="36" t="n">
        <v>0</v>
      </c>
      <c r="BV129" s="36" t="n">
        <v>0</v>
      </c>
      <c r="BW129" s="36" t="n">
        <v>0</v>
      </c>
      <c r="BX129" s="36" t="n">
        <v>0</v>
      </c>
      <c r="BY129" s="36" t="n">
        <v>0</v>
      </c>
      <c r="BZ129" s="37" t="n">
        <v>0</v>
      </c>
    </row>
    <row r="130" customFormat="false" ht="12.75" hidden="false" customHeight="true" outlineLevel="2" collapsed="false">
      <c r="B130" s="52" t="str">
        <f aca="false">IF('.'!$B$2=1,'.'!$D21,IF('.'!$B$2=2,'.'!$D21,IF('.'!$B$2=3,'.'!$D21)))</f>
        <v>AF2</v>
      </c>
      <c r="C130" s="53"/>
      <c r="D130" s="34" t="str">
        <f aca="false">IF('.'!$B$2=1,'.'!F21,IF('.'!$B$2=2,'.'!G21,IF('.'!$B$2=3,'.'!H21)))</f>
        <v>Depozitat dhe paraja e gatshme </v>
      </c>
      <c r="E130" s="35" t="n">
        <v>0</v>
      </c>
      <c r="F130" s="35" t="n">
        <v>0</v>
      </c>
      <c r="G130" s="35" t="n">
        <v>0</v>
      </c>
      <c r="H130" s="35" t="n">
        <v>0</v>
      </c>
      <c r="I130" s="35" t="n">
        <v>0</v>
      </c>
      <c r="J130" s="35" t="n">
        <v>0</v>
      </c>
      <c r="K130" s="35" t="n">
        <v>0</v>
      </c>
      <c r="L130" s="35" t="n">
        <v>0</v>
      </c>
      <c r="M130" s="35" t="n">
        <v>0</v>
      </c>
      <c r="N130" s="35" t="n">
        <v>0</v>
      </c>
      <c r="O130" s="35" t="n">
        <v>0</v>
      </c>
      <c r="P130" s="35" t="n">
        <v>0</v>
      </c>
      <c r="Q130" s="35" t="n">
        <v>0</v>
      </c>
      <c r="R130" s="35" t="n">
        <v>0</v>
      </c>
      <c r="S130" s="35" t="n">
        <v>0</v>
      </c>
      <c r="T130" s="35" t="n">
        <v>0</v>
      </c>
      <c r="U130" s="35" t="n">
        <v>0</v>
      </c>
      <c r="V130" s="35" t="n">
        <v>0</v>
      </c>
      <c r="W130" s="35" t="n">
        <v>0</v>
      </c>
      <c r="X130" s="35" t="n">
        <v>0</v>
      </c>
      <c r="Y130" s="35" t="n">
        <v>0</v>
      </c>
      <c r="Z130" s="35" t="n">
        <v>0</v>
      </c>
      <c r="AA130" s="35" t="n">
        <v>0</v>
      </c>
      <c r="AB130" s="35" t="n">
        <v>0</v>
      </c>
      <c r="AC130" s="35" t="n">
        <v>0</v>
      </c>
      <c r="AD130" s="35" t="n">
        <v>0</v>
      </c>
      <c r="AE130" s="35" t="n">
        <v>0</v>
      </c>
      <c r="AF130" s="35" t="n">
        <v>0</v>
      </c>
      <c r="AG130" s="35" t="n">
        <v>0</v>
      </c>
      <c r="AH130" s="35" t="n">
        <v>0</v>
      </c>
      <c r="AI130" s="35" t="n">
        <v>0</v>
      </c>
      <c r="AJ130" s="35" t="n">
        <v>0</v>
      </c>
      <c r="AK130" s="35" t="n">
        <v>0</v>
      </c>
      <c r="AL130" s="35" t="n">
        <v>0</v>
      </c>
      <c r="AM130" s="35" t="n">
        <v>0</v>
      </c>
      <c r="AN130" s="35" t="n">
        <v>0</v>
      </c>
      <c r="AO130" s="35" t="n">
        <v>0</v>
      </c>
      <c r="AP130" s="35" t="n">
        <v>0</v>
      </c>
      <c r="AQ130" s="35" t="n">
        <v>0</v>
      </c>
      <c r="AR130" s="35" t="n">
        <v>0</v>
      </c>
      <c r="AS130" s="35" t="n">
        <v>0</v>
      </c>
      <c r="AT130" s="35" t="n">
        <v>0</v>
      </c>
      <c r="AU130" s="35" t="n">
        <v>0</v>
      </c>
      <c r="AV130" s="35" t="n">
        <v>0</v>
      </c>
      <c r="AW130" s="35" t="n">
        <v>0</v>
      </c>
      <c r="AX130" s="35" t="n">
        <v>0</v>
      </c>
      <c r="AY130" s="35" t="n">
        <v>0</v>
      </c>
      <c r="AZ130" s="35" t="n">
        <v>0</v>
      </c>
      <c r="BA130" s="35" t="n">
        <v>0</v>
      </c>
      <c r="BB130" s="35" t="n">
        <v>0</v>
      </c>
      <c r="BC130" s="35" t="n">
        <v>0</v>
      </c>
      <c r="BD130" s="35" t="n">
        <v>0</v>
      </c>
      <c r="BE130" s="35" t="n">
        <v>0</v>
      </c>
      <c r="BF130" s="35" t="n">
        <v>0</v>
      </c>
      <c r="BG130" s="35" t="n">
        <v>0</v>
      </c>
      <c r="BH130" s="35" t="n">
        <v>0</v>
      </c>
      <c r="BI130" s="35" t="n">
        <v>0</v>
      </c>
      <c r="BJ130" s="35" t="n">
        <v>0</v>
      </c>
      <c r="BK130" s="35" t="n">
        <v>0</v>
      </c>
      <c r="BL130" s="35" t="n">
        <v>0</v>
      </c>
      <c r="BM130" s="35" t="n">
        <v>0</v>
      </c>
      <c r="BN130" s="36" t="n">
        <v>0</v>
      </c>
      <c r="BO130" s="36" t="n">
        <v>0</v>
      </c>
      <c r="BP130" s="36" t="n">
        <v>0</v>
      </c>
      <c r="BQ130" s="36" t="n">
        <v>0</v>
      </c>
      <c r="BR130" s="36" t="n">
        <v>0</v>
      </c>
      <c r="BS130" s="36" t="n">
        <v>0</v>
      </c>
      <c r="BT130" s="36" t="n">
        <v>0</v>
      </c>
      <c r="BU130" s="36" t="n">
        <v>0</v>
      </c>
      <c r="BV130" s="36" t="n">
        <v>0</v>
      </c>
      <c r="BW130" s="36" t="n">
        <v>0</v>
      </c>
      <c r="BX130" s="36" t="n">
        <v>0</v>
      </c>
      <c r="BY130" s="36" t="n">
        <v>0</v>
      </c>
      <c r="BZ130" s="37" t="n">
        <v>0</v>
      </c>
    </row>
    <row r="131" customFormat="false" ht="12" hidden="false" customHeight="true" outlineLevel="2" collapsed="false">
      <c r="B131" s="52" t="str">
        <f aca="false">IF('.'!$B$2=1,'.'!$D22,IF('.'!$B$2=2,'.'!$D22,IF('.'!$B$2=3,'.'!$D22)))</f>
        <v>AF3</v>
      </c>
      <c r="C131" s="53"/>
      <c r="D131" s="34" t="str">
        <f aca="false">IF('.'!$B$2=1,'.'!F22,IF('.'!$B$2=2,'.'!G22,IF('.'!$B$2=3,'.'!H22)))</f>
        <v>Letrat me vlerë të borxhit</v>
      </c>
      <c r="E131" s="35" t="n">
        <v>0</v>
      </c>
      <c r="F131" s="35" t="n">
        <v>0</v>
      </c>
      <c r="G131" s="35" t="n">
        <v>0</v>
      </c>
      <c r="H131" s="35" t="n">
        <v>0</v>
      </c>
      <c r="I131" s="35" t="n">
        <v>0</v>
      </c>
      <c r="J131" s="35" t="n">
        <v>0</v>
      </c>
      <c r="K131" s="35" t="n">
        <v>0</v>
      </c>
      <c r="L131" s="35" t="n">
        <v>0</v>
      </c>
      <c r="M131" s="35" t="n">
        <v>0</v>
      </c>
      <c r="N131" s="35" t="n">
        <v>0</v>
      </c>
      <c r="O131" s="35" t="n">
        <v>0</v>
      </c>
      <c r="P131" s="35" t="n">
        <v>0</v>
      </c>
      <c r="Q131" s="35" t="n">
        <v>0</v>
      </c>
      <c r="R131" s="35" t="n">
        <v>0</v>
      </c>
      <c r="S131" s="35" t="n">
        <v>0</v>
      </c>
      <c r="T131" s="35" t="n">
        <v>0</v>
      </c>
      <c r="U131" s="35" t="n">
        <v>0</v>
      </c>
      <c r="V131" s="35" t="n">
        <v>0</v>
      </c>
      <c r="W131" s="35" t="n">
        <v>0</v>
      </c>
      <c r="X131" s="35" t="n">
        <v>0</v>
      </c>
      <c r="Y131" s="35" t="n">
        <v>0</v>
      </c>
      <c r="Z131" s="35" t="n">
        <v>0</v>
      </c>
      <c r="AA131" s="35" t="n">
        <v>0</v>
      </c>
      <c r="AB131" s="35" t="n">
        <v>0</v>
      </c>
      <c r="AC131" s="35" t="n">
        <v>0</v>
      </c>
      <c r="AD131" s="35" t="n">
        <v>0</v>
      </c>
      <c r="AE131" s="35" t="n">
        <v>0</v>
      </c>
      <c r="AF131" s="35" t="n">
        <v>0</v>
      </c>
      <c r="AG131" s="35" t="n">
        <v>0</v>
      </c>
      <c r="AH131" s="35" t="n">
        <v>0</v>
      </c>
      <c r="AI131" s="35" t="n">
        <v>0</v>
      </c>
      <c r="AJ131" s="35" t="n">
        <v>0</v>
      </c>
      <c r="AK131" s="35" t="n">
        <v>0</v>
      </c>
      <c r="AL131" s="35" t="n">
        <v>0</v>
      </c>
      <c r="AM131" s="35" t="n">
        <v>0</v>
      </c>
      <c r="AN131" s="35" t="n">
        <v>0</v>
      </c>
      <c r="AO131" s="35" t="n">
        <v>0</v>
      </c>
      <c r="AP131" s="35" t="n">
        <v>0</v>
      </c>
      <c r="AQ131" s="35" t="n">
        <v>0</v>
      </c>
      <c r="AR131" s="35" t="n">
        <v>0</v>
      </c>
      <c r="AS131" s="35" t="n">
        <v>0</v>
      </c>
      <c r="AT131" s="35" t="n">
        <v>0</v>
      </c>
      <c r="AU131" s="35" t="n">
        <v>0</v>
      </c>
      <c r="AV131" s="35" t="n">
        <v>0</v>
      </c>
      <c r="AW131" s="35" t="n">
        <v>0</v>
      </c>
      <c r="AX131" s="35" t="n">
        <v>0</v>
      </c>
      <c r="AY131" s="35" t="n">
        <v>0</v>
      </c>
      <c r="AZ131" s="35" t="n">
        <v>0</v>
      </c>
      <c r="BA131" s="35" t="n">
        <v>0</v>
      </c>
      <c r="BB131" s="35" t="n">
        <v>0</v>
      </c>
      <c r="BC131" s="35" t="n">
        <v>0</v>
      </c>
      <c r="BD131" s="35" t="n">
        <v>0</v>
      </c>
      <c r="BE131" s="35" t="n">
        <v>0</v>
      </c>
      <c r="BF131" s="35" t="n">
        <v>0</v>
      </c>
      <c r="BG131" s="35" t="n">
        <v>0</v>
      </c>
      <c r="BH131" s="35" t="n">
        <v>0</v>
      </c>
      <c r="BI131" s="35" t="n">
        <v>0</v>
      </c>
      <c r="BJ131" s="35" t="n">
        <v>0</v>
      </c>
      <c r="BK131" s="35" t="n">
        <v>0</v>
      </c>
      <c r="BL131" s="35" t="n">
        <v>0</v>
      </c>
      <c r="BM131" s="35" t="n">
        <v>0</v>
      </c>
      <c r="BN131" s="36" t="n">
        <v>0</v>
      </c>
      <c r="BO131" s="36" t="n">
        <v>0</v>
      </c>
      <c r="BP131" s="36" t="n">
        <v>0</v>
      </c>
      <c r="BQ131" s="36" t="n">
        <v>0</v>
      </c>
      <c r="BR131" s="36" t="n">
        <v>0</v>
      </c>
      <c r="BS131" s="36" t="n">
        <v>0</v>
      </c>
      <c r="BT131" s="36" t="n">
        <v>0</v>
      </c>
      <c r="BU131" s="36" t="n">
        <v>0</v>
      </c>
      <c r="BV131" s="36" t="n">
        <v>0</v>
      </c>
      <c r="BW131" s="36" t="n">
        <v>0</v>
      </c>
      <c r="BX131" s="36" t="n">
        <v>0</v>
      </c>
      <c r="BY131" s="36" t="n">
        <v>0</v>
      </c>
      <c r="BZ131" s="37" t="n">
        <v>0</v>
      </c>
    </row>
    <row r="132" customFormat="false" ht="12.75" hidden="false" customHeight="true" outlineLevel="2" collapsed="false">
      <c r="B132" s="52" t="str">
        <f aca="false">IF('.'!$B$2=1,'.'!$D23,IF('.'!$B$2=2,'.'!$D23,IF('.'!$B$2=3,'.'!$D23)))</f>
        <v>AF4</v>
      </c>
      <c r="C132" s="53"/>
      <c r="D132" s="34" t="str">
        <f aca="false">IF('.'!$B$2=1,'.'!F23,IF('.'!$B$2=2,'.'!G23,IF('.'!$B$2=3,'.'!H23)))</f>
        <v>Kreditë </v>
      </c>
      <c r="E132" s="35" t="n">
        <v>0</v>
      </c>
      <c r="F132" s="35" t="n">
        <v>0</v>
      </c>
      <c r="G132" s="35" t="n">
        <v>0</v>
      </c>
      <c r="H132" s="35" t="n">
        <v>0</v>
      </c>
      <c r="I132" s="35" t="n">
        <v>0</v>
      </c>
      <c r="J132" s="35" t="n">
        <v>0</v>
      </c>
      <c r="K132" s="35" t="n">
        <v>0</v>
      </c>
      <c r="L132" s="35" t="n">
        <v>0</v>
      </c>
      <c r="M132" s="35" t="n">
        <v>0</v>
      </c>
      <c r="N132" s="35" t="n">
        <v>0</v>
      </c>
      <c r="O132" s="35" t="n">
        <v>0</v>
      </c>
      <c r="P132" s="35" t="n">
        <v>0</v>
      </c>
      <c r="Q132" s="35" t="n">
        <v>0</v>
      </c>
      <c r="R132" s="35" t="n">
        <v>0</v>
      </c>
      <c r="S132" s="35" t="n">
        <v>0</v>
      </c>
      <c r="T132" s="35" t="n">
        <v>0</v>
      </c>
      <c r="U132" s="35" t="n">
        <v>0</v>
      </c>
      <c r="V132" s="35" t="n">
        <v>0</v>
      </c>
      <c r="W132" s="35" t="n">
        <v>0</v>
      </c>
      <c r="X132" s="35" t="n">
        <v>0</v>
      </c>
      <c r="Y132" s="35" t="n">
        <v>0</v>
      </c>
      <c r="Z132" s="35" t="n">
        <v>0</v>
      </c>
      <c r="AA132" s="35" t="n">
        <v>0</v>
      </c>
      <c r="AB132" s="35" t="n">
        <v>0</v>
      </c>
      <c r="AC132" s="35" t="n">
        <v>0</v>
      </c>
      <c r="AD132" s="35" t="n">
        <v>0</v>
      </c>
      <c r="AE132" s="35" t="n">
        <v>0</v>
      </c>
      <c r="AF132" s="35" t="n">
        <v>0</v>
      </c>
      <c r="AG132" s="35" t="n">
        <v>0</v>
      </c>
      <c r="AH132" s="35" t="n">
        <v>0</v>
      </c>
      <c r="AI132" s="35" t="n">
        <v>0</v>
      </c>
      <c r="AJ132" s="35" t="n">
        <v>0</v>
      </c>
      <c r="AK132" s="35" t="n">
        <v>0</v>
      </c>
      <c r="AL132" s="35" t="n">
        <v>0</v>
      </c>
      <c r="AM132" s="35" t="n">
        <v>0</v>
      </c>
      <c r="AN132" s="35" t="n">
        <v>0</v>
      </c>
      <c r="AO132" s="35" t="n">
        <v>0</v>
      </c>
      <c r="AP132" s="35" t="n">
        <v>0</v>
      </c>
      <c r="AQ132" s="35" t="n">
        <v>0</v>
      </c>
      <c r="AR132" s="35" t="n">
        <v>0</v>
      </c>
      <c r="AS132" s="35" t="n">
        <v>0</v>
      </c>
      <c r="AT132" s="35" t="n">
        <v>0</v>
      </c>
      <c r="AU132" s="35" t="n">
        <v>0</v>
      </c>
      <c r="AV132" s="35" t="n">
        <v>0</v>
      </c>
      <c r="AW132" s="35" t="n">
        <v>0</v>
      </c>
      <c r="AX132" s="35" t="n">
        <v>0</v>
      </c>
      <c r="AY132" s="35" t="n">
        <v>0</v>
      </c>
      <c r="AZ132" s="35" t="n">
        <v>0</v>
      </c>
      <c r="BA132" s="35" t="n">
        <v>0</v>
      </c>
      <c r="BB132" s="35" t="n">
        <v>0</v>
      </c>
      <c r="BC132" s="35" t="n">
        <v>0</v>
      </c>
      <c r="BD132" s="35" t="n">
        <v>0</v>
      </c>
      <c r="BE132" s="35" t="n">
        <v>0</v>
      </c>
      <c r="BF132" s="35" t="n">
        <v>0</v>
      </c>
      <c r="BG132" s="35" t="n">
        <v>0</v>
      </c>
      <c r="BH132" s="35" t="n">
        <v>0</v>
      </c>
      <c r="BI132" s="35" t="n">
        <v>0</v>
      </c>
      <c r="BJ132" s="35" t="n">
        <v>0</v>
      </c>
      <c r="BK132" s="35" t="n">
        <v>0</v>
      </c>
      <c r="BL132" s="35" t="n">
        <v>0</v>
      </c>
      <c r="BM132" s="35" t="n">
        <v>0</v>
      </c>
      <c r="BN132" s="36" t="n">
        <v>0</v>
      </c>
      <c r="BO132" s="36" t="n">
        <v>0</v>
      </c>
      <c r="BP132" s="36" t="n">
        <v>0</v>
      </c>
      <c r="BQ132" s="36" t="n">
        <v>0</v>
      </c>
      <c r="BR132" s="36" t="n">
        <v>0</v>
      </c>
      <c r="BS132" s="36" t="n">
        <v>0</v>
      </c>
      <c r="BT132" s="36" t="n">
        <v>0</v>
      </c>
      <c r="BU132" s="36" t="n">
        <v>0</v>
      </c>
      <c r="BV132" s="36" t="n">
        <v>0</v>
      </c>
      <c r="BW132" s="36" t="n">
        <v>0</v>
      </c>
      <c r="BX132" s="36" t="n">
        <v>0</v>
      </c>
      <c r="BY132" s="36" t="n">
        <v>0</v>
      </c>
      <c r="BZ132" s="37" t="n">
        <v>0</v>
      </c>
    </row>
    <row r="133" customFormat="false" ht="12.75" hidden="false" customHeight="true" outlineLevel="2" collapsed="false">
      <c r="B133" s="52" t="str">
        <f aca="false">IF('.'!$B$2=1,'.'!$D24,IF('.'!$B$2=2,'.'!$D24,IF('.'!$B$2=3,'.'!$D24)))</f>
        <v>AF5</v>
      </c>
      <c r="C133" s="53"/>
      <c r="D133" s="34" t="str">
        <f aca="false">IF('.'!$B$2=1,'.'!F24,IF('.'!$B$2=2,'.'!G24,IF('.'!$B$2=3,'.'!H24)))</f>
        <v>Ekuiteti dhe aksionet ose njësit e fondit të investimit</v>
      </c>
      <c r="E133" s="35" t="n">
        <v>0</v>
      </c>
      <c r="F133" s="35" t="n">
        <v>0</v>
      </c>
      <c r="G133" s="35" t="n">
        <v>0</v>
      </c>
      <c r="H133" s="35" t="n">
        <v>-10.0453056972393</v>
      </c>
      <c r="I133" s="35" t="n">
        <v>4.56989342457476</v>
      </c>
      <c r="J133" s="35" t="n">
        <v>1.47199789652074</v>
      </c>
      <c r="K133" s="35" t="n">
        <v>2.15857645573614</v>
      </c>
      <c r="L133" s="35" t="n">
        <v>-16.2549410455924</v>
      </c>
      <c r="M133" s="35" t="n">
        <v>3.135350056</v>
      </c>
      <c r="N133" s="35" t="n">
        <v>-0.648592819999998</v>
      </c>
      <c r="O133" s="35" t="n">
        <v>2.4090945</v>
      </c>
      <c r="P133" s="35" t="n">
        <v>-0.309486900000005</v>
      </c>
      <c r="Q133" s="35" t="n">
        <v>1.554818394</v>
      </c>
      <c r="R133" s="35" t="n">
        <v>0.253649403312014</v>
      </c>
      <c r="S133" s="35" t="n">
        <v>-1.15214530951037</v>
      </c>
      <c r="T133" s="35" t="n">
        <v>-0.7480492786687</v>
      </c>
      <c r="U133" s="35" t="n">
        <v>-0.600385918708529</v>
      </c>
      <c r="V133" s="35" t="n">
        <v>-0.67826150474782</v>
      </c>
      <c r="W133" s="35" t="n">
        <v>1.85524850688568</v>
      </c>
      <c r="X133" s="35" t="n">
        <v>0.308575126852885</v>
      </c>
      <c r="Y133" s="35" t="n">
        <v>0.598146669633881</v>
      </c>
      <c r="Z133" s="35" t="n">
        <v>0.178173340755405</v>
      </c>
      <c r="AA133" s="35" t="n">
        <v>-0.15728588632002</v>
      </c>
      <c r="AB133" s="35" t="n">
        <v>-6.13878795209306</v>
      </c>
      <c r="AC133" s="35" t="n">
        <v>-0.986678995879903</v>
      </c>
      <c r="AD133" s="35" t="n">
        <v>0.228901212884509</v>
      </c>
      <c r="AE133" s="35" t="n">
        <v>4.43459702705535</v>
      </c>
      <c r="AF133" s="35" t="n">
        <v>-0.372497070720984</v>
      </c>
      <c r="AG133" s="35" t="n">
        <v>-0.917675466449459</v>
      </c>
      <c r="AH133" s="35" t="n">
        <v>-0.399415771528616</v>
      </c>
      <c r="AI133" s="35" t="n">
        <v>-1.37199809095083</v>
      </c>
      <c r="AJ133" s="35" t="n">
        <v>1.92102253072464</v>
      </c>
      <c r="AK133" s="35" t="n">
        <v>-0.0630056508857759</v>
      </c>
      <c r="AL133" s="35" t="n">
        <v>1.60838763571612</v>
      </c>
      <c r="AM133" s="35" t="n">
        <v>-1.30405549331574</v>
      </c>
      <c r="AN133" s="35" t="n">
        <v>1.49814188870668</v>
      </c>
      <c r="AO133" s="35" t="n">
        <v>1.27944219693902</v>
      </c>
      <c r="AP133" s="35" t="n">
        <v>1.83354362133336</v>
      </c>
      <c r="AQ133" s="35" t="n">
        <v>2.40350577096489</v>
      </c>
      <c r="AR133" s="35" t="n">
        <v>1.43214185055236</v>
      </c>
      <c r="AS133" s="35" t="n">
        <v>1.7102034381887</v>
      </c>
      <c r="AT133" s="35" t="n">
        <v>2.63373251840182</v>
      </c>
      <c r="AU133" s="35" t="n">
        <v>-1.32832143704195</v>
      </c>
      <c r="AV133" s="35" t="n">
        <v>2.91191833735888</v>
      </c>
      <c r="AW133" s="35" t="n">
        <v>5.49373101408522</v>
      </c>
      <c r="AX133" s="35" t="n">
        <v>1.89941925882072</v>
      </c>
      <c r="AY133" s="35" t="n">
        <v>2.44912646544412</v>
      </c>
      <c r="AZ133" s="35" t="n">
        <v>2.77560968108693</v>
      </c>
      <c r="BA133" s="35" t="n">
        <v>3.69704705710471</v>
      </c>
      <c r="BB133" s="35" t="n">
        <v>2.81096010079248</v>
      </c>
      <c r="BC133" s="35" t="n">
        <v>3.63990970891073</v>
      </c>
      <c r="BD133" s="35" t="n">
        <v>2.7489981871732</v>
      </c>
      <c r="BE133" s="35" t="n">
        <v>6.14545075302573</v>
      </c>
      <c r="BF133" s="35" t="n">
        <v>3.69834077339429</v>
      </c>
      <c r="BG133" s="35" t="n">
        <v>-11.0425309286531</v>
      </c>
      <c r="BH133" s="35" t="n">
        <v>3.72230942221331</v>
      </c>
      <c r="BI133" s="35" t="n">
        <v>3.32005497944531</v>
      </c>
      <c r="BJ133" s="35" t="n">
        <v>-4.98572292251202</v>
      </c>
      <c r="BK133" s="35" t="n">
        <v>5.18070746193101</v>
      </c>
      <c r="BL133" s="35" t="n">
        <v>3.93179773950875</v>
      </c>
      <c r="BM133" s="35" t="n">
        <v>2.88210380596558</v>
      </c>
      <c r="BN133" s="36" t="n">
        <v>-23.5465392559606</v>
      </c>
      <c r="BO133" s="36" t="n">
        <v>5.1389437740735</v>
      </c>
      <c r="BP133" s="36" t="n">
        <v>4.66704631634078</v>
      </c>
      <c r="BQ133" s="36" t="n">
        <v>6.62306729583401</v>
      </c>
      <c r="BR133" s="36" t="n">
        <v>4.96588178474901</v>
      </c>
      <c r="BS133" s="36" t="n">
        <v>8.86472763675901</v>
      </c>
      <c r="BT133" s="36" t="n">
        <v>6.62140564211277</v>
      </c>
      <c r="BU133" s="36" t="n">
        <v>5.1259961305379</v>
      </c>
      <c r="BV133" s="36" t="n">
        <v>2.92642474290093</v>
      </c>
      <c r="BW133" s="36" t="n">
        <v>5.55643342414941</v>
      </c>
      <c r="BX133" s="36" t="n">
        <v>1.60618175613119</v>
      </c>
      <c r="BY133" s="36" t="n">
        <v>6.7668415281325</v>
      </c>
      <c r="BZ133" s="59" t="n">
        <v>2.52413009978329</v>
      </c>
      <c r="CA133" s="39"/>
      <c r="CB133" s="39"/>
      <c r="CC133" s="39"/>
    </row>
    <row r="134" customFormat="false" ht="12.75" hidden="false" customHeight="true" outlineLevel="2" collapsed="false">
      <c r="B134" s="52" t="str">
        <f aca="false">IF('.'!$B$2=1,'.'!$D25,IF('.'!$B$2=2,'.'!$D25,IF('.'!$B$2=3,'.'!$D25)))</f>
        <v>AF6</v>
      </c>
      <c r="C134" s="53"/>
      <c r="D134" s="34" t="str">
        <f aca="false">IF('.'!$B$2=1,'.'!F25,IF('.'!$B$2=2,'.'!G25,IF('.'!$B$2=3,'.'!H25)))</f>
        <v>Sigurimet, pensionet dhe skemat e standardizuara të garancisë</v>
      </c>
      <c r="E134" s="35" t="n">
        <v>0</v>
      </c>
      <c r="F134" s="35" t="n">
        <v>0</v>
      </c>
      <c r="G134" s="35" t="n">
        <v>0</v>
      </c>
      <c r="H134" s="35" t="n">
        <v>0</v>
      </c>
      <c r="I134" s="35" t="n">
        <v>0</v>
      </c>
      <c r="J134" s="35" t="n">
        <v>0</v>
      </c>
      <c r="K134" s="35" t="n">
        <v>0</v>
      </c>
      <c r="L134" s="35" t="n">
        <v>0</v>
      </c>
      <c r="M134" s="35" t="n">
        <v>0</v>
      </c>
      <c r="N134" s="35" t="n">
        <v>0</v>
      </c>
      <c r="O134" s="35" t="n">
        <v>0</v>
      </c>
      <c r="P134" s="35" t="n">
        <v>0</v>
      </c>
      <c r="Q134" s="35" t="n">
        <v>0</v>
      </c>
      <c r="R134" s="35" t="n">
        <v>0</v>
      </c>
      <c r="S134" s="35" t="n">
        <v>0</v>
      </c>
      <c r="T134" s="35" t="n">
        <v>0</v>
      </c>
      <c r="U134" s="35" t="n">
        <v>0</v>
      </c>
      <c r="V134" s="35" t="n">
        <v>0</v>
      </c>
      <c r="W134" s="35" t="n">
        <v>0</v>
      </c>
      <c r="X134" s="35" t="n">
        <v>0</v>
      </c>
      <c r="Y134" s="35" t="n">
        <v>0</v>
      </c>
      <c r="Z134" s="35" t="n">
        <v>0</v>
      </c>
      <c r="AA134" s="35" t="n">
        <v>0</v>
      </c>
      <c r="AB134" s="35" t="n">
        <v>0</v>
      </c>
      <c r="AC134" s="35" t="n">
        <v>0</v>
      </c>
      <c r="AD134" s="35" t="n">
        <v>0</v>
      </c>
      <c r="AE134" s="35" t="n">
        <v>0</v>
      </c>
      <c r="AF134" s="35" t="n">
        <v>0</v>
      </c>
      <c r="AG134" s="35" t="n">
        <v>0</v>
      </c>
      <c r="AH134" s="35" t="n">
        <v>0</v>
      </c>
      <c r="AI134" s="35" t="n">
        <v>0</v>
      </c>
      <c r="AJ134" s="35" t="n">
        <v>0</v>
      </c>
      <c r="AK134" s="35" t="n">
        <v>0</v>
      </c>
      <c r="AL134" s="35" t="n">
        <v>0</v>
      </c>
      <c r="AM134" s="35" t="n">
        <v>0</v>
      </c>
      <c r="AN134" s="35" t="n">
        <v>0</v>
      </c>
      <c r="AO134" s="35" t="n">
        <v>0</v>
      </c>
      <c r="AP134" s="35" t="n">
        <v>0</v>
      </c>
      <c r="AQ134" s="35" t="n">
        <v>0</v>
      </c>
      <c r="AR134" s="35" t="n">
        <v>0</v>
      </c>
      <c r="AS134" s="35" t="n">
        <v>0</v>
      </c>
      <c r="AT134" s="35" t="n">
        <v>0</v>
      </c>
      <c r="AU134" s="35" t="n">
        <v>0</v>
      </c>
      <c r="AV134" s="35" t="n">
        <v>0</v>
      </c>
      <c r="AW134" s="35" t="n">
        <v>0</v>
      </c>
      <c r="AX134" s="35" t="n">
        <v>0</v>
      </c>
      <c r="AY134" s="35" t="n">
        <v>0</v>
      </c>
      <c r="AZ134" s="35" t="n">
        <v>0</v>
      </c>
      <c r="BA134" s="35" t="n">
        <v>0</v>
      </c>
      <c r="BB134" s="35" t="n">
        <v>0</v>
      </c>
      <c r="BC134" s="35" t="n">
        <v>0</v>
      </c>
      <c r="BD134" s="35" t="n">
        <v>0</v>
      </c>
      <c r="BE134" s="35" t="n">
        <v>0</v>
      </c>
      <c r="BF134" s="35" t="n">
        <v>0</v>
      </c>
      <c r="BG134" s="35" t="n">
        <v>0</v>
      </c>
      <c r="BH134" s="35" t="n">
        <v>0</v>
      </c>
      <c r="BI134" s="35" t="n">
        <v>0</v>
      </c>
      <c r="BJ134" s="35" t="n">
        <v>0</v>
      </c>
      <c r="BK134" s="35" t="n">
        <v>0</v>
      </c>
      <c r="BL134" s="35" t="n">
        <v>0</v>
      </c>
      <c r="BM134" s="35" t="n">
        <v>0</v>
      </c>
      <c r="BN134" s="69" t="n">
        <v>0</v>
      </c>
      <c r="BO134" s="36" t="n">
        <v>0</v>
      </c>
      <c r="BP134" s="36" t="n">
        <v>0</v>
      </c>
      <c r="BQ134" s="36" t="n">
        <v>0</v>
      </c>
      <c r="BR134" s="36" t="n">
        <v>0</v>
      </c>
      <c r="BS134" s="36" t="n">
        <v>0</v>
      </c>
      <c r="BT134" s="36" t="n">
        <v>0</v>
      </c>
      <c r="BU134" s="36" t="n">
        <v>0</v>
      </c>
      <c r="BV134" s="36" t="n">
        <v>0</v>
      </c>
      <c r="BW134" s="36" t="n">
        <v>0</v>
      </c>
      <c r="BX134" s="36" t="n">
        <v>0</v>
      </c>
      <c r="BY134" s="36" t="n">
        <v>0</v>
      </c>
      <c r="BZ134" s="37" t="n">
        <v>0</v>
      </c>
    </row>
    <row r="135" customFormat="false" ht="12.75" hidden="false" customHeight="true" outlineLevel="2" collapsed="false">
      <c r="B135" s="52" t="str">
        <f aca="false">IF('.'!$B$2=1,'.'!$D26,IF('.'!$B$2=2,'.'!$D26,IF('.'!$B$2=3,'.'!$D26)))</f>
        <v>AF7</v>
      </c>
      <c r="C135" s="53"/>
      <c r="D135" s="34" t="str">
        <f aca="false">IF('.'!$B$2=1,'.'!F26,IF('.'!$B$2=2,'.'!G26,IF('.'!$B$2=3,'.'!H26)))</f>
        <v>Derivatët financiar dhe opsionet në aksione të punonjësve</v>
      </c>
      <c r="E135" s="35" t="n">
        <v>0</v>
      </c>
      <c r="F135" s="35" t="n">
        <v>0</v>
      </c>
      <c r="G135" s="35" t="n">
        <v>0</v>
      </c>
      <c r="H135" s="35" t="n">
        <v>0</v>
      </c>
      <c r="I135" s="35" t="n">
        <v>0</v>
      </c>
      <c r="J135" s="35" t="n">
        <v>0</v>
      </c>
      <c r="K135" s="35" t="n">
        <v>0</v>
      </c>
      <c r="L135" s="35" t="n">
        <v>0</v>
      </c>
      <c r="M135" s="35" t="n">
        <v>0</v>
      </c>
      <c r="N135" s="35" t="n">
        <v>0</v>
      </c>
      <c r="O135" s="35" t="n">
        <v>0</v>
      </c>
      <c r="P135" s="35" t="n">
        <v>0</v>
      </c>
      <c r="Q135" s="35" t="n">
        <v>0</v>
      </c>
      <c r="R135" s="35" t="n">
        <v>0</v>
      </c>
      <c r="S135" s="35" t="n">
        <v>0</v>
      </c>
      <c r="T135" s="35" t="n">
        <v>0</v>
      </c>
      <c r="U135" s="35" t="n">
        <v>0</v>
      </c>
      <c r="V135" s="35" t="n">
        <v>0</v>
      </c>
      <c r="W135" s="35" t="n">
        <v>0</v>
      </c>
      <c r="X135" s="35" t="n">
        <v>0</v>
      </c>
      <c r="Y135" s="35" t="n">
        <v>0</v>
      </c>
      <c r="Z135" s="35" t="n">
        <v>0</v>
      </c>
      <c r="AA135" s="35" t="n">
        <v>0</v>
      </c>
      <c r="AB135" s="35" t="n">
        <v>0</v>
      </c>
      <c r="AC135" s="35" t="n">
        <v>0</v>
      </c>
      <c r="AD135" s="35" t="n">
        <v>0</v>
      </c>
      <c r="AE135" s="35" t="n">
        <v>0</v>
      </c>
      <c r="AF135" s="35" t="n">
        <v>0</v>
      </c>
      <c r="AG135" s="35" t="n">
        <v>0</v>
      </c>
      <c r="AH135" s="35" t="n">
        <v>0</v>
      </c>
      <c r="AI135" s="35" t="n">
        <v>0</v>
      </c>
      <c r="AJ135" s="35" t="n">
        <v>0</v>
      </c>
      <c r="AK135" s="35" t="n">
        <v>0</v>
      </c>
      <c r="AL135" s="35" t="n">
        <v>0</v>
      </c>
      <c r="AM135" s="35" t="n">
        <v>0</v>
      </c>
      <c r="AN135" s="35" t="n">
        <v>0</v>
      </c>
      <c r="AO135" s="35" t="n">
        <v>0</v>
      </c>
      <c r="AP135" s="35" t="n">
        <v>0</v>
      </c>
      <c r="AQ135" s="35" t="n">
        <v>0</v>
      </c>
      <c r="AR135" s="35" t="n">
        <v>0</v>
      </c>
      <c r="AS135" s="35" t="n">
        <v>0</v>
      </c>
      <c r="AT135" s="35" t="n">
        <v>0</v>
      </c>
      <c r="AU135" s="35" t="n">
        <v>0</v>
      </c>
      <c r="AV135" s="35" t="n">
        <v>0</v>
      </c>
      <c r="AW135" s="35" t="n">
        <v>0</v>
      </c>
      <c r="AX135" s="35" t="n">
        <v>0</v>
      </c>
      <c r="AY135" s="35" t="n">
        <v>0</v>
      </c>
      <c r="AZ135" s="35" t="n">
        <v>0</v>
      </c>
      <c r="BA135" s="35" t="n">
        <v>0</v>
      </c>
      <c r="BB135" s="35" t="n">
        <v>0</v>
      </c>
      <c r="BC135" s="35" t="n">
        <v>0</v>
      </c>
      <c r="BD135" s="35" t="n">
        <v>0</v>
      </c>
      <c r="BE135" s="35" t="n">
        <v>0</v>
      </c>
      <c r="BF135" s="35" t="n">
        <v>0</v>
      </c>
      <c r="BG135" s="35" t="n">
        <v>0</v>
      </c>
      <c r="BH135" s="35" t="n">
        <v>0</v>
      </c>
      <c r="BI135" s="35" t="n">
        <v>0</v>
      </c>
      <c r="BJ135" s="35" t="n">
        <v>0</v>
      </c>
      <c r="BK135" s="35" t="n">
        <v>0</v>
      </c>
      <c r="BL135" s="35" t="n">
        <v>0</v>
      </c>
      <c r="BM135" s="35" t="n">
        <v>0</v>
      </c>
      <c r="BN135" s="70" t="n">
        <v>0</v>
      </c>
      <c r="BO135" s="36" t="n">
        <v>0</v>
      </c>
      <c r="BP135" s="36" t="n">
        <v>0</v>
      </c>
      <c r="BQ135" s="36" t="n">
        <v>0</v>
      </c>
      <c r="BR135" s="36" t="n">
        <v>0</v>
      </c>
      <c r="BS135" s="36" t="n">
        <v>0</v>
      </c>
      <c r="BT135" s="36" t="n">
        <v>0</v>
      </c>
      <c r="BU135" s="36" t="n">
        <v>0</v>
      </c>
      <c r="BV135" s="36" t="n">
        <v>0</v>
      </c>
      <c r="BW135" s="36" t="n">
        <v>0</v>
      </c>
      <c r="BX135" s="36" t="n">
        <v>0</v>
      </c>
      <c r="BY135" s="36" t="n">
        <v>0</v>
      </c>
      <c r="BZ135" s="37" t="n">
        <v>0</v>
      </c>
    </row>
    <row r="136" customFormat="false" ht="12.75" hidden="false" customHeight="true" outlineLevel="2" collapsed="false">
      <c r="B136" s="52" t="str">
        <f aca="false">IF('.'!$B$2=1,'.'!$D27,IF('.'!$B$2=2,'.'!$D27,IF('.'!$B$2=3,'.'!$D27)))</f>
        <v>AF8</v>
      </c>
      <c r="C136" s="53"/>
      <c r="D136" s="34" t="str">
        <f aca="false">IF('.'!$B$2=1,'.'!F27,IF('.'!$B$2=2,'.'!G27,IF('.'!$B$2=3,'.'!H27)))</f>
        <v>Llogari të tjera të pagueshme</v>
      </c>
      <c r="E136" s="35" t="n">
        <v>0</v>
      </c>
      <c r="F136" s="35" t="n">
        <v>0</v>
      </c>
      <c r="G136" s="35" t="n">
        <v>0</v>
      </c>
      <c r="H136" s="35" t="n">
        <v>0</v>
      </c>
      <c r="I136" s="35" t="n">
        <v>0</v>
      </c>
      <c r="J136" s="35" t="n">
        <v>0</v>
      </c>
      <c r="K136" s="35" t="n">
        <v>0</v>
      </c>
      <c r="L136" s="35" t="n">
        <v>0</v>
      </c>
      <c r="M136" s="35" t="n">
        <v>0</v>
      </c>
      <c r="N136" s="35" t="n">
        <v>0</v>
      </c>
      <c r="O136" s="35" t="n">
        <v>0</v>
      </c>
      <c r="P136" s="35" t="n">
        <v>0</v>
      </c>
      <c r="Q136" s="35" t="n">
        <v>0</v>
      </c>
      <c r="R136" s="35" t="n">
        <v>0</v>
      </c>
      <c r="S136" s="35" t="n">
        <v>0</v>
      </c>
      <c r="T136" s="35" t="n">
        <v>0</v>
      </c>
      <c r="U136" s="35" t="n">
        <v>0</v>
      </c>
      <c r="V136" s="35" t="n">
        <v>0</v>
      </c>
      <c r="W136" s="35" t="n">
        <v>0</v>
      </c>
      <c r="X136" s="35" t="n">
        <v>0</v>
      </c>
      <c r="Y136" s="35" t="n">
        <v>0</v>
      </c>
      <c r="Z136" s="35" t="n">
        <v>0</v>
      </c>
      <c r="AA136" s="35" t="n">
        <v>0</v>
      </c>
      <c r="AB136" s="35" t="n">
        <v>0</v>
      </c>
      <c r="AC136" s="35" t="n">
        <v>0</v>
      </c>
      <c r="AD136" s="35" t="n">
        <v>0</v>
      </c>
      <c r="AE136" s="35" t="n">
        <v>0</v>
      </c>
      <c r="AF136" s="35" t="n">
        <v>0</v>
      </c>
      <c r="AG136" s="35" t="n">
        <v>0</v>
      </c>
      <c r="AH136" s="35" t="n">
        <v>0</v>
      </c>
      <c r="AI136" s="35" t="n">
        <v>0</v>
      </c>
      <c r="AJ136" s="35" t="n">
        <v>0</v>
      </c>
      <c r="AK136" s="35" t="n">
        <v>0</v>
      </c>
      <c r="AL136" s="35" t="n">
        <v>0</v>
      </c>
      <c r="AM136" s="35" t="n">
        <v>0</v>
      </c>
      <c r="AN136" s="35" t="n">
        <v>0</v>
      </c>
      <c r="AO136" s="35" t="n">
        <v>0</v>
      </c>
      <c r="AP136" s="35" t="n">
        <v>0</v>
      </c>
      <c r="AQ136" s="35" t="n">
        <v>0</v>
      </c>
      <c r="AR136" s="35" t="n">
        <v>0</v>
      </c>
      <c r="AS136" s="35" t="n">
        <v>0</v>
      </c>
      <c r="AT136" s="35" t="n">
        <v>0</v>
      </c>
      <c r="AU136" s="35" t="n">
        <v>0</v>
      </c>
      <c r="AV136" s="35" t="n">
        <v>0</v>
      </c>
      <c r="AW136" s="35" t="n">
        <v>0</v>
      </c>
      <c r="AX136" s="35" t="n">
        <v>0</v>
      </c>
      <c r="AY136" s="35" t="n">
        <v>0</v>
      </c>
      <c r="AZ136" s="35" t="n">
        <v>0</v>
      </c>
      <c r="BA136" s="35" t="n">
        <v>0</v>
      </c>
      <c r="BB136" s="35" t="n">
        <v>0</v>
      </c>
      <c r="BC136" s="35" t="n">
        <v>0</v>
      </c>
      <c r="BD136" s="35" t="n">
        <v>0</v>
      </c>
      <c r="BE136" s="35" t="n">
        <v>0</v>
      </c>
      <c r="BF136" s="35" t="n">
        <v>0</v>
      </c>
      <c r="BG136" s="35" t="n">
        <v>0</v>
      </c>
      <c r="BH136" s="35" t="n">
        <v>0</v>
      </c>
      <c r="BI136" s="35" t="n">
        <v>0</v>
      </c>
      <c r="BJ136" s="35" t="n">
        <v>0</v>
      </c>
      <c r="BK136" s="35" t="n">
        <v>0</v>
      </c>
      <c r="BL136" s="35" t="n">
        <v>0</v>
      </c>
      <c r="BM136" s="35" t="n">
        <v>0</v>
      </c>
      <c r="BN136" s="36" t="n">
        <v>0</v>
      </c>
      <c r="BO136" s="36" t="n">
        <v>0</v>
      </c>
      <c r="BP136" s="36" t="n">
        <v>0</v>
      </c>
      <c r="BQ136" s="36" t="n">
        <v>0</v>
      </c>
      <c r="BR136" s="36" t="n">
        <v>0</v>
      </c>
      <c r="BS136" s="36" t="n">
        <v>0</v>
      </c>
      <c r="BT136" s="36" t="n">
        <v>0</v>
      </c>
      <c r="BU136" s="36" t="n">
        <v>0</v>
      </c>
      <c r="BV136" s="36" t="n">
        <v>0</v>
      </c>
      <c r="BW136" s="36" t="n">
        <v>0</v>
      </c>
      <c r="BX136" s="36" t="n">
        <v>0</v>
      </c>
      <c r="BY136" s="36" t="n">
        <v>0</v>
      </c>
      <c r="BZ136" s="37" t="n">
        <v>0</v>
      </c>
    </row>
    <row r="137" customFormat="false" ht="12.75" hidden="false" customHeight="true" outlineLevel="1" collapsed="false">
      <c r="B137" s="52" t="str">
        <f aca="false">IF('.'!$B$2=1,'.'!$D28,IF('.'!$B$2=2,'.'!$D28,IF('.'!$B$2=3,'.'!$D28)))</f>
        <v>AF</v>
      </c>
      <c r="C137" s="57"/>
      <c r="D137" s="40" t="str">
        <f aca="false">IF('.'!$B$2=1,'.'!F28,IF('.'!$B$2=2,'.'!G28,IF('.'!$B$2=3,'.'!H28)))</f>
        <v>Gjithsej detyrimet </v>
      </c>
      <c r="E137" s="65" t="n">
        <f aca="false">SUM(E129,E130,E131,E132,E133,E134,E135,E136)</f>
        <v>0</v>
      </c>
      <c r="F137" s="65" t="n">
        <f aca="false">SUM(F129,F130,F131,F132,F133,F134,F135,F136)</f>
        <v>0</v>
      </c>
      <c r="G137" s="65" t="n">
        <f aca="false">SUM(G129,G130,G131,G132,G133,G134,G135,G136)</f>
        <v>0</v>
      </c>
      <c r="H137" s="65" t="n">
        <f aca="false">SUM(H129,H130,H131,H132,H133,H134,H135,H136)</f>
        <v>-10.0453056972393</v>
      </c>
      <c r="I137" s="65" t="n">
        <f aca="false">SUM(I129,I130,I131,I132,I133,I134,I135,I136)</f>
        <v>4.56989342457476</v>
      </c>
      <c r="J137" s="65" t="n">
        <f aca="false">SUM(J129,J130,J131,J132,J133,J134,J135,J136)</f>
        <v>1.47199789652074</v>
      </c>
      <c r="K137" s="65" t="n">
        <f aca="false">SUM(K129,K130,K131,K132,K133,K134,K135,K136)</f>
        <v>2.15857645573614</v>
      </c>
      <c r="L137" s="65" t="n">
        <f aca="false">SUM(L129,L130,L131,L132,L133,L134,L135,L136)</f>
        <v>-16.2549410455924</v>
      </c>
      <c r="M137" s="65" t="n">
        <f aca="false">SUM(M129,M130,M131,M132,M133,M134,M135,M136)</f>
        <v>3.135350056</v>
      </c>
      <c r="N137" s="65" t="n">
        <f aca="false">SUM(N129,N130,N131,N132,N133,N134,N135,N136)</f>
        <v>-0.648592819999998</v>
      </c>
      <c r="O137" s="65" t="n">
        <f aca="false">SUM(O129,O130,O131,O132,O133,O134,O135,O136)</f>
        <v>2.4090945</v>
      </c>
      <c r="P137" s="65" t="n">
        <f aca="false">SUM(P129,P130,P131,P132,P133,P134,P135,P136)</f>
        <v>-0.309486900000005</v>
      </c>
      <c r="Q137" s="65" t="n">
        <f aca="false">SUM(Q129,Q130,Q131,Q132,Q133,Q134,Q135,Q136)</f>
        <v>1.554818394</v>
      </c>
      <c r="R137" s="65" t="n">
        <f aca="false">SUM(R129,R130,R131,R132,R133,R134,R135,R136)</f>
        <v>0.253649403312014</v>
      </c>
      <c r="S137" s="65" t="n">
        <f aca="false">SUM(S129,S130,S131,S132,S133,S134,S135,S136)</f>
        <v>-1.15214530951037</v>
      </c>
      <c r="T137" s="65" t="n">
        <f aca="false">SUM(T129,T130,T131,T132,T133,T134,T135,T136)</f>
        <v>-0.7480492786687</v>
      </c>
      <c r="U137" s="65" t="n">
        <f aca="false">SUM(U129,U130,U131,U132,U133,U134,U135,U136)</f>
        <v>-0.600385918708529</v>
      </c>
      <c r="V137" s="65" t="n">
        <f aca="false">SUM(V129,V130,V131,V132,V133,V134,V135,V136)</f>
        <v>-0.67826150474782</v>
      </c>
      <c r="W137" s="65" t="n">
        <f aca="false">SUM(W129,W130,W131,W132,W133,W134,W135,W136)</f>
        <v>1.85524850688568</v>
      </c>
      <c r="X137" s="65" t="n">
        <f aca="false">SUM(X129,X130,X131,X132,X133,X134,X135,X136)</f>
        <v>0.308575126852885</v>
      </c>
      <c r="Y137" s="65" t="n">
        <f aca="false">SUM(Y129,Y130,Y131,Y132,Y133,Y134,Y135,Y136)</f>
        <v>0.598146669633881</v>
      </c>
      <c r="Z137" s="65" t="n">
        <f aca="false">SUM(Z129,Z130,Z131,Z132,Z133,Z134,Z135,Z136)</f>
        <v>0.178173340755405</v>
      </c>
      <c r="AA137" s="65" t="n">
        <f aca="false">SUM(AA129,AA130,AA131,AA132,AA133,AA134,AA135,AA136)</f>
        <v>-0.15728588632002</v>
      </c>
      <c r="AB137" s="65" t="n">
        <f aca="false">SUM(AB129,AB130,AB131,AB132,AB133,AB134,AB135,AB136)</f>
        <v>-6.13878795209306</v>
      </c>
      <c r="AC137" s="65" t="n">
        <f aca="false">SUM(AC129,AC130,AC131,AC132,AC133,AC134,AC135,AC136)</f>
        <v>-0.986678995879903</v>
      </c>
      <c r="AD137" s="65" t="n">
        <f aca="false">SUM(AD129,AD130,AD131,AD132,AD133,AD134,AD135,AD136)</f>
        <v>0.228901212884509</v>
      </c>
      <c r="AE137" s="65" t="n">
        <f aca="false">SUM(AE129,AE130,AE131,AE132,AE133,AE134,AE135,AE136)</f>
        <v>4.43459702705535</v>
      </c>
      <c r="AF137" s="65" t="n">
        <f aca="false">SUM(AF129,AF130,AF131,AF132,AF133,AF134,AF135,AF136)</f>
        <v>-0.372497070720984</v>
      </c>
      <c r="AG137" s="65" t="n">
        <f aca="false">SUM(AG129,AG130,AG131,AG132,AG133,AG134,AG135,AG136)</f>
        <v>-0.917675466449459</v>
      </c>
      <c r="AH137" s="65" t="n">
        <f aca="false">SUM(AH129,AH130,AH131,AH132,AH133,AH134,AH135,AH136)</f>
        <v>-0.399415771528616</v>
      </c>
      <c r="AI137" s="65" t="n">
        <f aca="false">SUM(AI129,AI130,AI131,AI132,AI133,AI134,AI135,AI136)</f>
        <v>-1.37199809095083</v>
      </c>
      <c r="AJ137" s="65" t="n">
        <f aca="false">SUM(AJ129,AJ130,AJ131,AJ132,AJ133,AJ134,AJ135,AJ136)</f>
        <v>1.92102253072464</v>
      </c>
      <c r="AK137" s="65" t="n">
        <f aca="false">SUM(AK129,AK130,AK131,AK132,AK133,AK134,AK135,AK136)</f>
        <v>-0.0630056508857759</v>
      </c>
      <c r="AL137" s="65" t="n">
        <f aca="false">SUM(AL129,AL130,AL131,AL132,AL133,AL134,AL135,AL136)</f>
        <v>1.60838763571612</v>
      </c>
      <c r="AM137" s="65" t="n">
        <f aca="false">SUM(AM129,AM130,AM131,AM132,AM133,AM134,AM135,AM136)</f>
        <v>-1.30405549331574</v>
      </c>
      <c r="AN137" s="65" t="n">
        <f aca="false">SUM(AN129,AN130,AN131,AN132,AN133,AN134,AN135,AN136)</f>
        <v>1.49814188870668</v>
      </c>
      <c r="AO137" s="65" t="n">
        <f aca="false">SUM(AO129,AO130,AO131,AO132,AO133,AO134,AO135,AO136)</f>
        <v>1.27944219693902</v>
      </c>
      <c r="AP137" s="65" t="n">
        <f aca="false">SUM(AP129,AP130,AP131,AP132,AP133,AP134,AP135,AP136)</f>
        <v>1.83354362133336</v>
      </c>
      <c r="AQ137" s="65" t="n">
        <f aca="false">SUM(AQ129,AQ130,AQ131,AQ132,AQ133,AQ134,AQ135,AQ136)</f>
        <v>2.40350577096489</v>
      </c>
      <c r="AR137" s="65" t="n">
        <f aca="false">SUM(AR129,AR130,AR131,AR132,AR133,AR134,AR135,AR136)</f>
        <v>1.43214185055236</v>
      </c>
      <c r="AS137" s="65" t="n">
        <f aca="false">SUM(AS129,AS130,AS131,AS132,AS133,AS134,AS135,AS136)</f>
        <v>1.7102034381887</v>
      </c>
      <c r="AT137" s="65" t="n">
        <f aca="false">SUM(AT129,AT130,AT131,AT132,AT133,AT134,AT135,AT136)</f>
        <v>2.63373251840182</v>
      </c>
      <c r="AU137" s="65" t="n">
        <f aca="false">SUM(AU129,AU130,AU131,AU132,AU133,AU134,AU135,AU136)</f>
        <v>-1.32832143704195</v>
      </c>
      <c r="AV137" s="65" t="n">
        <f aca="false">SUM(AV129,AV130,AV131,AV132,AV133,AV134,AV135,AV136)</f>
        <v>2.91191833735888</v>
      </c>
      <c r="AW137" s="65" t="n">
        <f aca="false">SUM(AW129,AW130,AW131,AW132,AW133,AW134,AW135,AW136)</f>
        <v>5.49373101408522</v>
      </c>
      <c r="AX137" s="65" t="n">
        <f aca="false">SUM(AX129,AX130,AX131,AX132,AX133,AX134,AX135,AX136)</f>
        <v>1.89941925882072</v>
      </c>
      <c r="AY137" s="65" t="n">
        <f aca="false">SUM(AY129,AY130,AY131,AY132,AY133,AY134,AY135,AY136)</f>
        <v>2.44912646544412</v>
      </c>
      <c r="AZ137" s="65" t="n">
        <f aca="false">SUM(AZ129,AZ130,AZ131,AZ132,AZ133,AZ134,AZ135,AZ136)</f>
        <v>2.77560968108693</v>
      </c>
      <c r="BA137" s="65" t="n">
        <f aca="false">SUM(BA129,BA130,BA131,BA132,BA133,BA134,BA135,BA136)</f>
        <v>3.69704705710471</v>
      </c>
      <c r="BB137" s="65" t="n">
        <f aca="false">SUM(BB129,BB130,BB131,BB132,BB133,BB134,BB135,BB136)</f>
        <v>2.81096010079248</v>
      </c>
      <c r="BC137" s="65" t="n">
        <f aca="false">SUM(BC129,BC130,BC131,BC132,BC133,BC134,BC135,BC136)</f>
        <v>3.63990970891073</v>
      </c>
      <c r="BD137" s="65" t="n">
        <f aca="false">SUM(BD129,BD130,BD131,BD132,BD133,BD134,BD135,BD136)</f>
        <v>2.7489981871732</v>
      </c>
      <c r="BE137" s="65" t="n">
        <f aca="false">SUM(BE129,BE130,BE131,BE132,BE133,BE134,BE135,BE136)</f>
        <v>6.14545075302573</v>
      </c>
      <c r="BF137" s="65" t="n">
        <f aca="false">SUM(BF129,BF130,BF131,BF132,BF133,BF134,BF135,BF136)</f>
        <v>3.69834077339429</v>
      </c>
      <c r="BG137" s="65" t="n">
        <f aca="false">SUM(BG129,BG130,BG131,BG132,BG133,BG134,BG135,BG136)</f>
        <v>-11.0425309286531</v>
      </c>
      <c r="BH137" s="65" t="n">
        <f aca="false">SUM(BH129,BH130,BH131,BH132,BH133,BH134,BH135,BH136)</f>
        <v>3.72230942221331</v>
      </c>
      <c r="BI137" s="65" t="n">
        <f aca="false">SUM(BI129,BI130,BI131,BI132,BI133,BI134,BI135,BI136)</f>
        <v>3.32005497944531</v>
      </c>
      <c r="BJ137" s="65" t="n">
        <f aca="false">SUM(BJ129,BJ130,BJ131,BJ132,BJ133,BJ134,BJ135,BJ136)</f>
        <v>-4.98572292251202</v>
      </c>
      <c r="BK137" s="65" t="n">
        <f aca="false">SUM(BK129,BK130,BK131,BK132,BK133,BK134,BK135,BK136)</f>
        <v>5.18070746193101</v>
      </c>
      <c r="BL137" s="65" t="n">
        <f aca="false">SUM(BL129,BL130,BL131,BL132,BL133,BL134,BL135,BL136)</f>
        <v>3.93179773950875</v>
      </c>
      <c r="BM137" s="65" t="n">
        <f aca="false">SUM(BM129,BM130,BM131,BM132,BM133,BM134,BM135,BM136)</f>
        <v>2.88210380596558</v>
      </c>
      <c r="BN137" s="65" t="n">
        <f aca="false">SUM(BN129,BN130,BN131,BN132,BN133,BN134,BN135,BN136)</f>
        <v>-23.5465392559606</v>
      </c>
      <c r="BO137" s="71" t="n">
        <f aca="false">SUM(BO129,BO130,BO131,BO132,BO133,BO134,BO135,BO136)</f>
        <v>5.1389437740735</v>
      </c>
      <c r="BP137" s="71" t="n">
        <f aca="false">SUM(BP129,BP130,BP131,BP132,BP133,BP134,BP135,BP136)</f>
        <v>4.66704631634078</v>
      </c>
      <c r="BQ137" s="71" t="n">
        <f aca="false">SUM(BQ129,BQ130,BQ131,BQ132,BQ133,BQ134,BQ135,BQ136)</f>
        <v>6.62306729583401</v>
      </c>
      <c r="BR137" s="71" t="n">
        <f aca="false">SUM(BR129,BR130,BR131,BR132,BR133,BR134,BR135,BR136)</f>
        <v>4.96588178474901</v>
      </c>
      <c r="BS137" s="71" t="n">
        <f aca="false">SUM(BS129,BS130,BS131,BS132,BS133,BS134,BS135,BS136)</f>
        <v>8.86472763675901</v>
      </c>
      <c r="BT137" s="71" t="n">
        <f aca="false">SUM(BT129,BT130,BT131,BT132,BT133,BT134,BT135,BT136)</f>
        <v>6.62140564211277</v>
      </c>
      <c r="BU137" s="71" t="n">
        <f aca="false">SUM(BU129,BU130,BU131,BU132,BU133,BU134,BU135,BU136)</f>
        <v>5.1259961305379</v>
      </c>
      <c r="BV137" s="71" t="n">
        <f aca="false">SUM(BV129,BV130,BV131,BV132,BV133,BV134,BV135,BV136)</f>
        <v>2.92642474290093</v>
      </c>
      <c r="BW137" s="71" t="n">
        <f aca="false">SUM(BW129,BW130,BW131,BW132,BW133,BW134,BW135,BW136)</f>
        <v>5.55643342414941</v>
      </c>
      <c r="BX137" s="71" t="n">
        <f aca="false">SUM(BX129,BX130,BX131,BX132,BX133,BX134,BX135,BX136)</f>
        <v>1.60618175613119</v>
      </c>
      <c r="BY137" s="71" t="n">
        <f aca="false">SUM(BY129,BY130,BY131,BY132,BY133,BY134,BY135,BY136)</f>
        <v>6.7668415281325</v>
      </c>
      <c r="BZ137" s="72" t="n">
        <f aca="false">SUM(BZ129,BZ130,BZ131,BZ132,BZ133,BZ134,BZ135,BZ136)</f>
        <v>2.52413009978329</v>
      </c>
    </row>
    <row r="138" customFormat="false" ht="12.75" hidden="false" customHeight="true" outlineLevel="0" collapsed="false">
      <c r="B138" s="64"/>
      <c r="C138" s="25"/>
      <c r="D138" s="26" t="str">
        <f aca="false">E138</f>
        <v>KORPORATAT JO-FINANCIARE</v>
      </c>
      <c r="E138" s="73" t="str">
        <f aca="false">IF('.'!$B$2=1,'.'!K13,IF('.'!$B$2=2,'.'!L13,IF('.'!$B$2=3,'.'!M13)))</f>
        <v>KORPORATAT JO-FINANCIARE</v>
      </c>
      <c r="F138" s="73"/>
      <c r="G138" s="73"/>
      <c r="H138" s="73"/>
      <c r="I138" s="73"/>
      <c r="J138" s="73"/>
      <c r="K138" s="73"/>
      <c r="L138" s="73"/>
      <c r="M138" s="73"/>
      <c r="N138" s="73"/>
      <c r="O138" s="73"/>
      <c r="P138" s="73"/>
      <c r="Q138" s="73"/>
      <c r="R138" s="73"/>
      <c r="S138" s="73"/>
      <c r="T138" s="73"/>
      <c r="U138" s="73"/>
      <c r="V138" s="73"/>
      <c r="W138" s="73"/>
      <c r="X138" s="73"/>
      <c r="Y138" s="73"/>
      <c r="Z138" s="73"/>
      <c r="AA138" s="73"/>
      <c r="AB138" s="73"/>
      <c r="AC138" s="73"/>
      <c r="AD138" s="73"/>
      <c r="AE138" s="73"/>
      <c r="AF138" s="73"/>
      <c r="AG138" s="73"/>
      <c r="AH138" s="73"/>
      <c r="AI138" s="73"/>
      <c r="AJ138" s="73"/>
      <c r="AK138" s="73"/>
      <c r="AL138" s="73"/>
      <c r="AM138" s="73"/>
      <c r="AN138" s="73"/>
      <c r="AO138" s="73"/>
      <c r="AP138" s="73"/>
      <c r="AQ138" s="73"/>
      <c r="AR138" s="73"/>
      <c r="AS138" s="73"/>
      <c r="AT138" s="73"/>
      <c r="AU138" s="73"/>
      <c r="AV138" s="73"/>
      <c r="AW138" s="73"/>
      <c r="AX138" s="73"/>
      <c r="AY138" s="73"/>
      <c r="AZ138" s="73"/>
      <c r="BA138" s="73"/>
      <c r="BB138" s="73"/>
      <c r="BC138" s="73"/>
      <c r="BD138" s="73"/>
      <c r="BE138" s="73"/>
      <c r="BF138" s="73"/>
      <c r="BG138" s="73"/>
      <c r="BH138" s="73"/>
      <c r="BI138" s="73"/>
      <c r="BJ138" s="73"/>
      <c r="BK138" s="73"/>
      <c r="BL138" s="73"/>
      <c r="BM138" s="73"/>
      <c r="BN138" s="73"/>
      <c r="BO138" s="73"/>
      <c r="BP138" s="73"/>
      <c r="BQ138" s="73"/>
      <c r="BR138" s="73"/>
      <c r="BS138" s="73"/>
      <c r="BT138" s="73"/>
      <c r="BU138" s="73"/>
      <c r="BV138" s="73"/>
      <c r="BW138" s="73"/>
      <c r="BX138" s="73"/>
      <c r="BY138" s="73"/>
      <c r="BZ138" s="73"/>
    </row>
    <row r="139" customFormat="false" ht="12.75" hidden="false" customHeight="true" outlineLevel="0" collapsed="false">
      <c r="B139" s="52" t="n">
        <f aca="false">IF('.'!$B$2=1,'.'!$D30,IF('.'!$B$2=2,'.'!$D30,IF('.'!$B$2=3,'.'!$D30)))</f>
        <v>0</v>
      </c>
      <c r="C139" s="53"/>
      <c r="D139" s="29" t="str">
        <f aca="false">IF('.'!$B$2=1,'.'!F8,IF('.'!$B$2=2,'.'!G8,IF('.'!$B$2=3,'.'!H8)))</f>
        <v>ASETET FINANCIARE</v>
      </c>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c r="AQ139" s="36"/>
      <c r="AR139" s="36"/>
      <c r="AS139" s="36"/>
      <c r="AT139" s="36"/>
      <c r="AU139" s="36"/>
      <c r="AV139" s="36"/>
      <c r="AW139" s="36"/>
      <c r="AX139" s="36"/>
      <c r="AY139" s="36"/>
      <c r="AZ139" s="36"/>
      <c r="BA139" s="36"/>
      <c r="BB139" s="36"/>
      <c r="BC139" s="36"/>
      <c r="BD139" s="36"/>
      <c r="BE139" s="36"/>
      <c r="BF139" s="36"/>
      <c r="BG139" s="36"/>
      <c r="BH139" s="36"/>
      <c r="BI139" s="36"/>
      <c r="BJ139" s="36"/>
      <c r="BK139" s="36"/>
      <c r="BL139" s="36"/>
      <c r="BM139" s="36"/>
      <c r="BN139" s="36"/>
      <c r="BO139" s="36"/>
      <c r="BP139" s="36"/>
      <c r="BQ139" s="36"/>
      <c r="BR139" s="36"/>
      <c r="BS139" s="36"/>
      <c r="BT139" s="36"/>
      <c r="BU139" s="36"/>
      <c r="BV139" s="36"/>
      <c r="BW139" s="36"/>
      <c r="BX139" s="36"/>
      <c r="BY139" s="36"/>
      <c r="BZ139" s="37"/>
    </row>
    <row r="140" customFormat="false" ht="12.75" hidden="false" customHeight="true" outlineLevel="1" collapsed="false">
      <c r="B140" s="52" t="n">
        <f aca="false">IF('.'!$B$2=1,'.'!$D31,IF('.'!$B$2=2,'.'!$D31,IF('.'!$B$2=3,'.'!$D31)))</f>
        <v>0</v>
      </c>
      <c r="C140" s="53"/>
      <c r="D140" s="34" t="str">
        <f aca="false">IF('.'!$B$2=1,'.'!F9,IF('.'!$B$2=2,'.'!G9,IF('.'!$B$2=3,'.'!H9)))</f>
        <v>Ari monetar dhe DST-të </v>
      </c>
      <c r="E140" s="35" t="n">
        <v>0</v>
      </c>
      <c r="F140" s="35" t="n">
        <v>0</v>
      </c>
      <c r="G140" s="35" t="n">
        <v>0</v>
      </c>
      <c r="H140" s="35" t="n">
        <v>0</v>
      </c>
      <c r="I140" s="35" t="n">
        <v>0</v>
      </c>
      <c r="J140" s="35" t="n">
        <v>0</v>
      </c>
      <c r="K140" s="35" t="n">
        <v>0</v>
      </c>
      <c r="L140" s="35" t="n">
        <v>0</v>
      </c>
      <c r="M140" s="35" t="n">
        <v>0</v>
      </c>
      <c r="N140" s="35" t="n">
        <v>0</v>
      </c>
      <c r="O140" s="35" t="n">
        <v>0</v>
      </c>
      <c r="P140" s="35" t="n">
        <v>0</v>
      </c>
      <c r="Q140" s="35" t="n">
        <v>0</v>
      </c>
      <c r="R140" s="35" t="n">
        <v>0</v>
      </c>
      <c r="S140" s="35" t="n">
        <v>0</v>
      </c>
      <c r="T140" s="35" t="n">
        <v>0</v>
      </c>
      <c r="U140" s="35" t="n">
        <v>0</v>
      </c>
      <c r="V140" s="35" t="n">
        <v>0</v>
      </c>
      <c r="W140" s="35" t="n">
        <v>0</v>
      </c>
      <c r="X140" s="35" t="n">
        <v>0</v>
      </c>
      <c r="Y140" s="35" t="n">
        <v>0</v>
      </c>
      <c r="Z140" s="35" t="n">
        <v>0</v>
      </c>
      <c r="AA140" s="35" t="n">
        <v>0</v>
      </c>
      <c r="AB140" s="35" t="n">
        <v>0</v>
      </c>
      <c r="AC140" s="35" t="n">
        <v>0</v>
      </c>
      <c r="AD140" s="35" t="n">
        <v>0</v>
      </c>
      <c r="AE140" s="35" t="n">
        <v>0</v>
      </c>
      <c r="AF140" s="35" t="n">
        <v>0</v>
      </c>
      <c r="AG140" s="35" t="n">
        <v>0</v>
      </c>
      <c r="AH140" s="35" t="n">
        <v>0</v>
      </c>
      <c r="AI140" s="35" t="n">
        <v>0</v>
      </c>
      <c r="AJ140" s="35" t="n">
        <v>0</v>
      </c>
      <c r="AK140" s="35" t="n">
        <v>0</v>
      </c>
      <c r="AL140" s="35" t="n">
        <v>0</v>
      </c>
      <c r="AM140" s="35" t="n">
        <v>0</v>
      </c>
      <c r="AN140" s="35" t="n">
        <v>0</v>
      </c>
      <c r="AO140" s="35" t="n">
        <v>0</v>
      </c>
      <c r="AP140" s="35" t="n">
        <v>0</v>
      </c>
      <c r="AQ140" s="35" t="n">
        <v>0</v>
      </c>
      <c r="AR140" s="35" t="n">
        <v>0</v>
      </c>
      <c r="AS140" s="35" t="n">
        <v>0</v>
      </c>
      <c r="AT140" s="35" t="n">
        <v>0</v>
      </c>
      <c r="AU140" s="35" t="n">
        <v>0</v>
      </c>
      <c r="AV140" s="35" t="n">
        <v>0</v>
      </c>
      <c r="AW140" s="35" t="n">
        <v>0</v>
      </c>
      <c r="AX140" s="35" t="n">
        <v>0</v>
      </c>
      <c r="AY140" s="35" t="n">
        <v>0</v>
      </c>
      <c r="AZ140" s="35" t="n">
        <v>0</v>
      </c>
      <c r="BA140" s="35" t="n">
        <v>0</v>
      </c>
      <c r="BB140" s="35" t="n">
        <v>0</v>
      </c>
      <c r="BC140" s="35" t="n">
        <v>0</v>
      </c>
      <c r="BD140" s="35" t="n">
        <v>0</v>
      </c>
      <c r="BE140" s="35" t="n">
        <v>0</v>
      </c>
      <c r="BF140" s="35" t="n">
        <v>0</v>
      </c>
      <c r="BG140" s="35" t="n">
        <v>0</v>
      </c>
      <c r="BH140" s="35" t="n">
        <v>0</v>
      </c>
      <c r="BI140" s="35" t="n">
        <v>0</v>
      </c>
      <c r="BJ140" s="35" t="n">
        <v>0</v>
      </c>
      <c r="BK140" s="35" t="n">
        <v>0</v>
      </c>
      <c r="BL140" s="35" t="n">
        <v>0</v>
      </c>
      <c r="BM140" s="35" t="n">
        <v>0</v>
      </c>
      <c r="BN140" s="36" t="n">
        <v>0</v>
      </c>
      <c r="BO140" s="36" t="n">
        <v>0</v>
      </c>
      <c r="BP140" s="36" t="n">
        <v>0</v>
      </c>
      <c r="BQ140" s="36" t="n">
        <v>0</v>
      </c>
      <c r="BR140" s="36" t="n">
        <v>0</v>
      </c>
      <c r="BS140" s="36" t="n">
        <v>0</v>
      </c>
      <c r="BT140" s="36" t="n">
        <v>0</v>
      </c>
      <c r="BU140" s="36" t="n">
        <v>0</v>
      </c>
      <c r="BV140" s="36" t="n">
        <v>0</v>
      </c>
      <c r="BW140" s="36" t="n">
        <v>0</v>
      </c>
      <c r="BX140" s="36" t="n">
        <v>0</v>
      </c>
      <c r="BY140" s="36" t="n">
        <v>0</v>
      </c>
      <c r="BZ140" s="37" t="n">
        <v>0</v>
      </c>
    </row>
    <row r="141" customFormat="false" ht="12.75" hidden="false" customHeight="true" outlineLevel="1" collapsed="false">
      <c r="B141" s="52" t="str">
        <f aca="false">IF('.'!$B$2=1,'.'!$D32,IF('.'!$B$2=2,'.'!$D32,IF('.'!$B$2=3,'.'!$D32)))</f>
        <v>Shkurtesat dhe simbolet</v>
      </c>
      <c r="C141" s="53"/>
      <c r="D141" s="34" t="str">
        <f aca="false">IF('.'!$B$2=1,'.'!F10,IF('.'!$B$2=2,'.'!G10,IF('.'!$B$2=3,'.'!H10)))</f>
        <v>Depozitat dhe paraja e gatshme </v>
      </c>
      <c r="E141" s="35" t="n">
        <v>0</v>
      </c>
      <c r="F141" s="35" t="n">
        <v>0</v>
      </c>
      <c r="G141" s="35" t="n">
        <v>0</v>
      </c>
      <c r="H141" s="35" t="n">
        <v>0</v>
      </c>
      <c r="I141" s="35" t="n">
        <v>0</v>
      </c>
      <c r="J141" s="35" t="n">
        <v>0</v>
      </c>
      <c r="K141" s="35" t="n">
        <v>0</v>
      </c>
      <c r="L141" s="35" t="n">
        <v>0</v>
      </c>
      <c r="M141" s="35" t="n">
        <v>0</v>
      </c>
      <c r="N141" s="35" t="n">
        <v>0</v>
      </c>
      <c r="O141" s="35" t="n">
        <v>0</v>
      </c>
      <c r="P141" s="35" t="n">
        <v>0</v>
      </c>
      <c r="Q141" s="35" t="n">
        <v>0</v>
      </c>
      <c r="R141" s="35" t="n">
        <v>0</v>
      </c>
      <c r="S141" s="35" t="n">
        <v>0</v>
      </c>
      <c r="T141" s="35" t="n">
        <v>0</v>
      </c>
      <c r="U141" s="35" t="n">
        <v>0</v>
      </c>
      <c r="V141" s="35" t="n">
        <v>0</v>
      </c>
      <c r="W141" s="35" t="n">
        <v>0</v>
      </c>
      <c r="X141" s="35" t="n">
        <v>0</v>
      </c>
      <c r="Y141" s="35" t="n">
        <v>0</v>
      </c>
      <c r="Z141" s="35" t="n">
        <v>0</v>
      </c>
      <c r="AA141" s="35" t="n">
        <v>0</v>
      </c>
      <c r="AB141" s="35" t="n">
        <v>0</v>
      </c>
      <c r="AC141" s="35" t="n">
        <v>0</v>
      </c>
      <c r="AD141" s="35" t="n">
        <v>0</v>
      </c>
      <c r="AE141" s="35" t="n">
        <v>0</v>
      </c>
      <c r="AF141" s="35" t="n">
        <v>0</v>
      </c>
      <c r="AG141" s="35" t="n">
        <v>0</v>
      </c>
      <c r="AH141" s="35" t="n">
        <v>0</v>
      </c>
      <c r="AI141" s="35" t="n">
        <v>0</v>
      </c>
      <c r="AJ141" s="35" t="n">
        <v>0</v>
      </c>
      <c r="AK141" s="35" t="n">
        <v>0</v>
      </c>
      <c r="AL141" s="35" t="n">
        <v>0</v>
      </c>
      <c r="AM141" s="35" t="n">
        <v>0</v>
      </c>
      <c r="AN141" s="35" t="n">
        <v>0</v>
      </c>
      <c r="AO141" s="35" t="n">
        <v>0</v>
      </c>
      <c r="AP141" s="35" t="n">
        <v>0</v>
      </c>
      <c r="AQ141" s="35" t="n">
        <v>0</v>
      </c>
      <c r="AR141" s="35" t="n">
        <v>0</v>
      </c>
      <c r="AS141" s="35" t="n">
        <v>0</v>
      </c>
      <c r="AT141" s="35" t="n">
        <v>0</v>
      </c>
      <c r="AU141" s="35" t="n">
        <v>0</v>
      </c>
      <c r="AV141" s="35" t="n">
        <v>0</v>
      </c>
      <c r="AW141" s="35" t="n">
        <v>0</v>
      </c>
      <c r="AX141" s="35" t="n">
        <v>0</v>
      </c>
      <c r="AY141" s="35" t="n">
        <v>0</v>
      </c>
      <c r="AZ141" s="35" t="n">
        <v>0</v>
      </c>
      <c r="BA141" s="35" t="n">
        <v>0</v>
      </c>
      <c r="BB141" s="35" t="n">
        <v>0</v>
      </c>
      <c r="BC141" s="35" t="n">
        <v>0</v>
      </c>
      <c r="BD141" s="35" t="n">
        <v>0</v>
      </c>
      <c r="BE141" s="35" t="n">
        <v>0</v>
      </c>
      <c r="BF141" s="35" t="n">
        <v>0</v>
      </c>
      <c r="BG141" s="35" t="n">
        <v>0</v>
      </c>
      <c r="BH141" s="35" t="n">
        <v>0</v>
      </c>
      <c r="BI141" s="35" t="n">
        <v>0</v>
      </c>
      <c r="BJ141" s="35" t="n">
        <v>0</v>
      </c>
      <c r="BK141" s="35" t="n">
        <v>0</v>
      </c>
      <c r="BL141" s="35" t="n">
        <v>0</v>
      </c>
      <c r="BM141" s="35" t="n">
        <v>0</v>
      </c>
      <c r="BN141" s="36" t="n">
        <v>0</v>
      </c>
      <c r="BO141" s="36" t="n">
        <v>0</v>
      </c>
      <c r="BP141" s="36" t="n">
        <v>0</v>
      </c>
      <c r="BQ141" s="36" t="n">
        <v>0</v>
      </c>
      <c r="BR141" s="36" t="n">
        <v>0</v>
      </c>
      <c r="BS141" s="36" t="n">
        <v>0</v>
      </c>
      <c r="BT141" s="36" t="n">
        <v>0</v>
      </c>
      <c r="BU141" s="36" t="n">
        <v>0</v>
      </c>
      <c r="BV141" s="36" t="n">
        <v>0</v>
      </c>
      <c r="BW141" s="36" t="n">
        <v>0</v>
      </c>
      <c r="BX141" s="36" t="n">
        <v>0</v>
      </c>
      <c r="BY141" s="36" t="n">
        <v>0</v>
      </c>
      <c r="BZ141" s="37" t="n">
        <v>0</v>
      </c>
    </row>
    <row r="142" customFormat="false" ht="12.75" hidden="false" customHeight="true" outlineLevel="1" collapsed="false">
      <c r="B142" s="52" t="str">
        <f aca="false">IF('.'!$B$2=1,'.'!$D33,IF('.'!$B$2=2,'.'!$D33,IF('.'!$B$2=3,'.'!$D33)))</f>
        <v>.</v>
      </c>
      <c r="C142" s="53"/>
      <c r="D142" s="34" t="str">
        <f aca="false">IF('.'!$B$2=1,'.'!F11,IF('.'!$B$2=2,'.'!G11,IF('.'!$B$2=3,'.'!H11)))</f>
        <v>Letrat me vlerë të borxhit</v>
      </c>
      <c r="E142" s="35" t="n">
        <v>0</v>
      </c>
      <c r="F142" s="35" t="n">
        <v>0</v>
      </c>
      <c r="G142" s="35" t="n">
        <v>0</v>
      </c>
      <c r="H142" s="35" t="n">
        <v>0</v>
      </c>
      <c r="I142" s="35" t="n">
        <v>0</v>
      </c>
      <c r="J142" s="35" t="n">
        <v>0</v>
      </c>
      <c r="K142" s="35" t="n">
        <v>0</v>
      </c>
      <c r="L142" s="35" t="n">
        <v>0</v>
      </c>
      <c r="M142" s="35" t="n">
        <v>0</v>
      </c>
      <c r="N142" s="35" t="n">
        <v>0</v>
      </c>
      <c r="O142" s="35" t="n">
        <v>0</v>
      </c>
      <c r="P142" s="35" t="n">
        <v>0</v>
      </c>
      <c r="Q142" s="35" t="n">
        <v>0</v>
      </c>
      <c r="R142" s="35" t="n">
        <v>0</v>
      </c>
      <c r="S142" s="35" t="n">
        <v>0</v>
      </c>
      <c r="T142" s="35" t="n">
        <v>0</v>
      </c>
      <c r="U142" s="35" t="n">
        <v>0</v>
      </c>
      <c r="V142" s="35" t="n">
        <v>0</v>
      </c>
      <c r="W142" s="35" t="n">
        <v>0</v>
      </c>
      <c r="X142" s="35" t="n">
        <v>0</v>
      </c>
      <c r="Y142" s="35" t="n">
        <v>0</v>
      </c>
      <c r="Z142" s="35" t="n">
        <v>0</v>
      </c>
      <c r="AA142" s="35" t="n">
        <v>0</v>
      </c>
      <c r="AB142" s="35" t="n">
        <v>0</v>
      </c>
      <c r="AC142" s="35" t="n">
        <v>0</v>
      </c>
      <c r="AD142" s="35" t="n">
        <v>0</v>
      </c>
      <c r="AE142" s="35" t="n">
        <v>0</v>
      </c>
      <c r="AF142" s="35" t="n">
        <v>0</v>
      </c>
      <c r="AG142" s="35" t="n">
        <v>0</v>
      </c>
      <c r="AH142" s="35" t="n">
        <v>0</v>
      </c>
      <c r="AI142" s="35" t="n">
        <v>0</v>
      </c>
      <c r="AJ142" s="35" t="n">
        <v>0</v>
      </c>
      <c r="AK142" s="35" t="n">
        <v>0</v>
      </c>
      <c r="AL142" s="35" t="n">
        <v>0</v>
      </c>
      <c r="AM142" s="35" t="n">
        <v>0</v>
      </c>
      <c r="AN142" s="35" t="n">
        <v>0</v>
      </c>
      <c r="AO142" s="35" t="n">
        <v>0</v>
      </c>
      <c r="AP142" s="35" t="n">
        <v>0</v>
      </c>
      <c r="AQ142" s="35" t="n">
        <v>0</v>
      </c>
      <c r="AR142" s="35" t="n">
        <v>0</v>
      </c>
      <c r="AS142" s="35" t="n">
        <v>0</v>
      </c>
      <c r="AT142" s="35" t="n">
        <v>0</v>
      </c>
      <c r="AU142" s="35" t="n">
        <v>0</v>
      </c>
      <c r="AV142" s="35" t="n">
        <v>0</v>
      </c>
      <c r="AW142" s="35" t="n">
        <v>0</v>
      </c>
      <c r="AX142" s="35" t="n">
        <v>0</v>
      </c>
      <c r="AY142" s="35" t="n">
        <v>0</v>
      </c>
      <c r="AZ142" s="35" t="n">
        <v>0</v>
      </c>
      <c r="BA142" s="35" t="n">
        <v>0</v>
      </c>
      <c r="BB142" s="35" t="n">
        <v>0</v>
      </c>
      <c r="BC142" s="35" t="n">
        <v>0</v>
      </c>
      <c r="BD142" s="35" t="n">
        <v>0</v>
      </c>
      <c r="BE142" s="35" t="n">
        <v>0</v>
      </c>
      <c r="BF142" s="35" t="n">
        <v>0</v>
      </c>
      <c r="BG142" s="35" t="n">
        <v>0</v>
      </c>
      <c r="BH142" s="35" t="n">
        <v>0</v>
      </c>
      <c r="BI142" s="35" t="n">
        <v>0</v>
      </c>
      <c r="BJ142" s="35" t="n">
        <v>0</v>
      </c>
      <c r="BK142" s="35" t="n">
        <v>0</v>
      </c>
      <c r="BL142" s="35" t="n">
        <v>0</v>
      </c>
      <c r="BM142" s="35" t="n">
        <v>0</v>
      </c>
      <c r="BN142" s="36" t="n">
        <v>0</v>
      </c>
      <c r="BO142" s="36" t="n">
        <v>0</v>
      </c>
      <c r="BP142" s="36" t="n">
        <v>0</v>
      </c>
      <c r="BQ142" s="36" t="n">
        <v>0</v>
      </c>
      <c r="BR142" s="36" t="n">
        <v>0</v>
      </c>
      <c r="BS142" s="36" t="n">
        <v>0</v>
      </c>
      <c r="BT142" s="36" t="n">
        <v>0</v>
      </c>
      <c r="BU142" s="36" t="n">
        <v>0</v>
      </c>
      <c r="BV142" s="36" t="n">
        <v>0</v>
      </c>
      <c r="BW142" s="36" t="n">
        <v>0</v>
      </c>
      <c r="BX142" s="36" t="n">
        <v>0</v>
      </c>
      <c r="BY142" s="36" t="n">
        <v>0</v>
      </c>
      <c r="BZ142" s="37" t="n">
        <v>0</v>
      </c>
    </row>
    <row r="143" customFormat="false" ht="12.75" hidden="false" customHeight="true" outlineLevel="1" collapsed="false">
      <c r="B143" s="52" t="n">
        <f aca="false">IF('.'!$B$2=1,'.'!$D34,IF('.'!$B$2=2,'.'!$D34,IF('.'!$B$2=3,'.'!$D34)))</f>
        <v>0</v>
      </c>
      <c r="C143" s="53"/>
      <c r="D143" s="34" t="str">
        <f aca="false">IF('.'!$B$2=1,'.'!F12,IF('.'!$B$2=2,'.'!G12,IF('.'!$B$2=3,'.'!H12)))</f>
        <v>Kreditë </v>
      </c>
      <c r="E143" s="35" t="n">
        <v>0</v>
      </c>
      <c r="F143" s="35" t="n">
        <v>0</v>
      </c>
      <c r="G143" s="35" t="n">
        <v>0</v>
      </c>
      <c r="H143" s="35" t="n">
        <v>4.51798069593257</v>
      </c>
      <c r="I143" s="35" t="n">
        <v>6.97495064603375</v>
      </c>
      <c r="J143" s="35" t="n">
        <v>2.24668536558993</v>
      </c>
      <c r="K143" s="35" t="n">
        <v>3.29459854872896</v>
      </c>
      <c r="L143" s="35" t="n">
        <v>3.5486996937148</v>
      </c>
      <c r="M143" s="35" t="n">
        <v>8.79048646000001</v>
      </c>
      <c r="N143" s="35" t="n">
        <v>3.29278219999999</v>
      </c>
      <c r="O143" s="35" t="n">
        <v>4.62791639</v>
      </c>
      <c r="P143" s="35" t="n">
        <v>4.85478762</v>
      </c>
      <c r="Q143" s="35" t="n">
        <v>5.40493140000001</v>
      </c>
      <c r="R143" s="35" t="n">
        <v>5.01394108</v>
      </c>
      <c r="S143" s="35" t="n">
        <v>0.662178060000002</v>
      </c>
      <c r="T143" s="35" t="n">
        <v>3.97466821758066</v>
      </c>
      <c r="U143" s="35" t="n">
        <v>5.96604675863709</v>
      </c>
      <c r="V143" s="35" t="n">
        <v>-0.981149616182734</v>
      </c>
      <c r="W143" s="35" t="n">
        <v>-1.63071530612388</v>
      </c>
      <c r="X143" s="35" t="n">
        <v>-0.574418939499054</v>
      </c>
      <c r="Y143" s="35" t="n">
        <v>0.385460016349512</v>
      </c>
      <c r="Z143" s="35" t="n">
        <v>-6.04494597793827</v>
      </c>
      <c r="AA143" s="35" t="n">
        <v>-7.29254210629485</v>
      </c>
      <c r="AB143" s="35" t="n">
        <v>-2.62125656824192</v>
      </c>
      <c r="AC143" s="35" t="n">
        <v>0.573380281713469</v>
      </c>
      <c r="AD143" s="35" t="n">
        <v>-2.97816492000004</v>
      </c>
      <c r="AE143" s="35" t="n">
        <v>-1.39005299999999</v>
      </c>
      <c r="AF143" s="35" t="n">
        <v>-1.471988</v>
      </c>
      <c r="AG143" s="35" t="n">
        <v>-0.922049999999999</v>
      </c>
      <c r="AH143" s="35" t="n">
        <v>-1.784334</v>
      </c>
      <c r="AI143" s="35" t="n">
        <v>0.255161000000001</v>
      </c>
      <c r="AJ143" s="35" t="n">
        <v>2.035764</v>
      </c>
      <c r="AK143" s="35" t="n">
        <v>1.9006</v>
      </c>
      <c r="AL143" s="35" t="n">
        <v>-0.420285000000007</v>
      </c>
      <c r="AM143" s="35" t="n">
        <v>-1.128801</v>
      </c>
      <c r="AN143" s="35" t="n">
        <v>1.129786</v>
      </c>
      <c r="AO143" s="35" t="n">
        <v>2.983947</v>
      </c>
      <c r="AP143" s="35" t="n">
        <v>0.987318999999999</v>
      </c>
      <c r="AQ143" s="35" t="n">
        <v>2.323364</v>
      </c>
      <c r="AR143" s="35" t="n">
        <v>6.440234</v>
      </c>
      <c r="AS143" s="35" t="n">
        <v>1.94436458</v>
      </c>
      <c r="AT143" s="35" t="n">
        <v>1.45361975</v>
      </c>
      <c r="AU143" s="35" t="n">
        <v>2.59089765</v>
      </c>
      <c r="AV143" s="35" t="n">
        <v>4.8225636</v>
      </c>
      <c r="AW143" s="35" t="n">
        <v>5.3645683</v>
      </c>
      <c r="AX143" s="35" t="n">
        <v>2.1841191759</v>
      </c>
      <c r="AY143" s="35" t="n">
        <v>4.5646053582531</v>
      </c>
      <c r="AZ143" s="35" t="n">
        <v>3.2129275208501</v>
      </c>
      <c r="BA143" s="35" t="n">
        <v>6.3239621201273</v>
      </c>
      <c r="BB143" s="35" t="n">
        <v>3.0932110611792</v>
      </c>
      <c r="BC143" s="35" t="n">
        <v>5.0206494135872</v>
      </c>
      <c r="BD143" s="35" t="n">
        <v>4.25041721071202</v>
      </c>
      <c r="BE143" s="35" t="n">
        <v>5.9509063085352</v>
      </c>
      <c r="BF143" s="35" t="n">
        <v>3.79178953544929</v>
      </c>
      <c r="BG143" s="35" t="n">
        <v>4.42633388324701</v>
      </c>
      <c r="BH143" s="35" t="n">
        <v>2.50916798616259</v>
      </c>
      <c r="BI143" s="35" t="n">
        <v>-2.5817460284874</v>
      </c>
      <c r="BJ143" s="35" t="n">
        <v>0.788618180802398</v>
      </c>
      <c r="BK143" s="35" t="n">
        <v>0.850580470092101</v>
      </c>
      <c r="BL143" s="35" t="n">
        <v>1.55416096818661</v>
      </c>
      <c r="BM143" s="35" t="n">
        <v>4.99625692569859</v>
      </c>
      <c r="BN143" s="36" t="n">
        <v>6.8026145588931</v>
      </c>
      <c r="BO143" s="36" t="n">
        <v>6.6528184852779</v>
      </c>
      <c r="BP143" s="36" t="n">
        <v>5.2939284287321</v>
      </c>
      <c r="BQ143" s="36" t="n">
        <v>6.8575336538332</v>
      </c>
      <c r="BR143" s="36" t="n">
        <v>5.72550881867671</v>
      </c>
      <c r="BS143" s="36" t="n">
        <v>16.3543009147699</v>
      </c>
      <c r="BT143" s="36" t="n">
        <v>8.11474559945241</v>
      </c>
      <c r="BU143" s="36" t="n">
        <v>13.0227655883238</v>
      </c>
      <c r="BV143" s="36" t="n">
        <v>20.1640989776078</v>
      </c>
      <c r="BW143" s="36" t="n">
        <v>15.3240407407097</v>
      </c>
      <c r="BX143" s="36" t="n">
        <v>9.60436152605342</v>
      </c>
      <c r="BY143" s="36" t="n">
        <v>13.7071279315627</v>
      </c>
      <c r="BZ143" s="59" t="n">
        <v>10.08161804795</v>
      </c>
    </row>
    <row r="144" customFormat="false" ht="12.75" hidden="false" customHeight="true" outlineLevel="1" collapsed="false">
      <c r="B144" s="52" t="str">
        <f aca="false">IF('.'!$B$2=1,'.'!$D35,IF('.'!$B$2=2,'.'!$D35,IF('.'!$B$2=3,'.'!$D35)))</f>
        <v>–</v>
      </c>
      <c r="C144" s="53"/>
      <c r="D144" s="34" t="str">
        <f aca="false">IF('.'!$B$2=1,'.'!F13,IF('.'!$B$2=2,'.'!G13,IF('.'!$B$2=3,'.'!H13)))</f>
        <v>Ekuiteti dhe aksionet ose njësit e fondit të investimit</v>
      </c>
      <c r="E144" s="35" t="n">
        <v>0</v>
      </c>
      <c r="F144" s="35" t="n">
        <v>0</v>
      </c>
      <c r="G144" s="35" t="n">
        <v>0</v>
      </c>
      <c r="H144" s="35" t="n">
        <v>0</v>
      </c>
      <c r="I144" s="35" t="n">
        <v>0</v>
      </c>
      <c r="J144" s="35" t="n">
        <v>0</v>
      </c>
      <c r="K144" s="35" t="n">
        <v>0</v>
      </c>
      <c r="L144" s="35" t="n">
        <v>0</v>
      </c>
      <c r="M144" s="35" t="n">
        <v>0</v>
      </c>
      <c r="N144" s="35" t="n">
        <v>0</v>
      </c>
      <c r="O144" s="35" t="n">
        <v>0</v>
      </c>
      <c r="P144" s="35" t="n">
        <v>0</v>
      </c>
      <c r="Q144" s="35" t="n">
        <v>0</v>
      </c>
      <c r="R144" s="35" t="n">
        <v>0</v>
      </c>
      <c r="S144" s="35" t="n">
        <v>0</v>
      </c>
      <c r="T144" s="35" t="n">
        <v>0</v>
      </c>
      <c r="U144" s="35" t="n">
        <v>0</v>
      </c>
      <c r="V144" s="35" t="n">
        <v>0</v>
      </c>
      <c r="W144" s="35" t="n">
        <v>0</v>
      </c>
      <c r="X144" s="35" t="n">
        <v>0</v>
      </c>
      <c r="Y144" s="35" t="n">
        <v>0</v>
      </c>
      <c r="Z144" s="35" t="n">
        <v>0</v>
      </c>
      <c r="AA144" s="35" t="n">
        <v>0</v>
      </c>
      <c r="AB144" s="35" t="n">
        <v>0</v>
      </c>
      <c r="AC144" s="35" t="n">
        <v>0</v>
      </c>
      <c r="AD144" s="35" t="n">
        <v>0</v>
      </c>
      <c r="AE144" s="35" t="n">
        <v>0</v>
      </c>
      <c r="AF144" s="35" t="n">
        <v>0</v>
      </c>
      <c r="AG144" s="35" t="n">
        <v>0</v>
      </c>
      <c r="AH144" s="35" t="n">
        <v>0</v>
      </c>
      <c r="AI144" s="35" t="n">
        <v>0</v>
      </c>
      <c r="AJ144" s="35" t="n">
        <v>0</v>
      </c>
      <c r="AK144" s="35" t="n">
        <v>0</v>
      </c>
      <c r="AL144" s="35" t="n">
        <v>0</v>
      </c>
      <c r="AM144" s="35" t="n">
        <v>0</v>
      </c>
      <c r="AN144" s="35" t="n">
        <v>0</v>
      </c>
      <c r="AO144" s="35" t="n">
        <v>0</v>
      </c>
      <c r="AP144" s="35" t="n">
        <v>0</v>
      </c>
      <c r="AQ144" s="35" t="n">
        <v>0</v>
      </c>
      <c r="AR144" s="35" t="n">
        <v>0</v>
      </c>
      <c r="AS144" s="35" t="n">
        <v>0</v>
      </c>
      <c r="AT144" s="35" t="n">
        <v>0</v>
      </c>
      <c r="AU144" s="35" t="n">
        <v>0</v>
      </c>
      <c r="AV144" s="35" t="n">
        <v>0</v>
      </c>
      <c r="AW144" s="35" t="n">
        <v>0</v>
      </c>
      <c r="AX144" s="35" t="n">
        <v>0</v>
      </c>
      <c r="AY144" s="35" t="n">
        <v>0</v>
      </c>
      <c r="AZ144" s="35" t="n">
        <v>0</v>
      </c>
      <c r="BA144" s="35" t="n">
        <v>0</v>
      </c>
      <c r="BB144" s="35" t="n">
        <v>0</v>
      </c>
      <c r="BC144" s="35" t="n">
        <v>0</v>
      </c>
      <c r="BD144" s="35" t="n">
        <v>0</v>
      </c>
      <c r="BE144" s="35" t="n">
        <v>0</v>
      </c>
      <c r="BF144" s="35" t="n">
        <v>0</v>
      </c>
      <c r="BG144" s="35" t="n">
        <v>0</v>
      </c>
      <c r="BH144" s="35" t="n">
        <v>0</v>
      </c>
      <c r="BI144" s="35" t="n">
        <v>0</v>
      </c>
      <c r="BJ144" s="35" t="n">
        <v>0</v>
      </c>
      <c r="BK144" s="35" t="n">
        <v>0</v>
      </c>
      <c r="BL144" s="35" t="n">
        <v>0</v>
      </c>
      <c r="BM144" s="35" t="n">
        <v>0</v>
      </c>
      <c r="BN144" s="36" t="n">
        <v>0</v>
      </c>
      <c r="BO144" s="36" t="n">
        <v>0</v>
      </c>
      <c r="BP144" s="36" t="n">
        <v>0</v>
      </c>
      <c r="BQ144" s="36" t="n">
        <v>0</v>
      </c>
      <c r="BR144" s="36" t="n">
        <v>0</v>
      </c>
      <c r="BS144" s="36" t="n">
        <v>0</v>
      </c>
      <c r="BT144" s="36" t="n">
        <v>0</v>
      </c>
      <c r="BU144" s="36" t="n">
        <v>0</v>
      </c>
      <c r="BV144" s="36" t="n">
        <v>0</v>
      </c>
      <c r="BW144" s="36" t="n">
        <v>0</v>
      </c>
      <c r="BX144" s="36" t="n">
        <v>0</v>
      </c>
      <c r="BY144" s="36" t="n">
        <v>0</v>
      </c>
      <c r="BZ144" s="37" t="n">
        <v>0</v>
      </c>
    </row>
    <row r="145" customFormat="false" ht="12.75" hidden="false" customHeight="true" outlineLevel="1" collapsed="false">
      <c r="B145" s="52" t="n">
        <f aca="false">IF('.'!$B$2=1,'.'!$D36,IF('.'!$B$2=2,'.'!$D36,IF('.'!$B$2=3,'.'!$D36)))</f>
        <v>0</v>
      </c>
      <c r="C145" s="53"/>
      <c r="D145" s="34" t="str">
        <f aca="false">IF('.'!$B$2=1,'.'!F14,IF('.'!$B$2=2,'.'!G14,IF('.'!$B$2=3,'.'!H14)))</f>
        <v>Sigurimet, pensionet dhe skemat e standardizuara të garancisë</v>
      </c>
      <c r="E145" s="35" t="n">
        <v>0</v>
      </c>
      <c r="F145" s="35" t="n">
        <v>0</v>
      </c>
      <c r="G145" s="35" t="n">
        <v>0</v>
      </c>
      <c r="H145" s="35" t="n">
        <v>0</v>
      </c>
      <c r="I145" s="35" t="n">
        <v>0</v>
      </c>
      <c r="J145" s="35" t="n">
        <v>0</v>
      </c>
      <c r="K145" s="35" t="n">
        <v>0</v>
      </c>
      <c r="L145" s="35" t="n">
        <v>0</v>
      </c>
      <c r="M145" s="35" t="n">
        <v>0</v>
      </c>
      <c r="N145" s="35" t="n">
        <v>0</v>
      </c>
      <c r="O145" s="35" t="n">
        <v>0</v>
      </c>
      <c r="P145" s="35" t="n">
        <v>0</v>
      </c>
      <c r="Q145" s="35" t="n">
        <v>0</v>
      </c>
      <c r="R145" s="35" t="n">
        <v>0</v>
      </c>
      <c r="S145" s="35" t="n">
        <v>0</v>
      </c>
      <c r="T145" s="35" t="n">
        <v>0</v>
      </c>
      <c r="U145" s="35" t="n">
        <v>0</v>
      </c>
      <c r="V145" s="35" t="n">
        <v>0</v>
      </c>
      <c r="W145" s="35" t="n">
        <v>0</v>
      </c>
      <c r="X145" s="35" t="n">
        <v>0</v>
      </c>
      <c r="Y145" s="35" t="n">
        <v>0</v>
      </c>
      <c r="Z145" s="35" t="n">
        <v>0</v>
      </c>
      <c r="AA145" s="35" t="n">
        <v>0</v>
      </c>
      <c r="AB145" s="35" t="n">
        <v>0</v>
      </c>
      <c r="AC145" s="35" t="n">
        <v>0</v>
      </c>
      <c r="AD145" s="35" t="n">
        <v>0</v>
      </c>
      <c r="AE145" s="35" t="n">
        <v>0</v>
      </c>
      <c r="AF145" s="35" t="n">
        <v>0</v>
      </c>
      <c r="AG145" s="35" t="n">
        <v>0</v>
      </c>
      <c r="AH145" s="35" t="n">
        <v>0</v>
      </c>
      <c r="AI145" s="35" t="n">
        <v>0</v>
      </c>
      <c r="AJ145" s="35" t="n">
        <v>0</v>
      </c>
      <c r="AK145" s="35" t="n">
        <v>0</v>
      </c>
      <c r="AL145" s="35" t="n">
        <v>0</v>
      </c>
      <c r="AM145" s="35" t="n">
        <v>0</v>
      </c>
      <c r="AN145" s="35" t="n">
        <v>0</v>
      </c>
      <c r="AO145" s="35" t="n">
        <v>0</v>
      </c>
      <c r="AP145" s="35" t="n">
        <v>0</v>
      </c>
      <c r="AQ145" s="35" t="n">
        <v>0</v>
      </c>
      <c r="AR145" s="35" t="n">
        <v>0</v>
      </c>
      <c r="AS145" s="35" t="n">
        <v>0</v>
      </c>
      <c r="AT145" s="35" t="n">
        <v>0</v>
      </c>
      <c r="AU145" s="35" t="n">
        <v>0</v>
      </c>
      <c r="AV145" s="35" t="n">
        <v>0</v>
      </c>
      <c r="AW145" s="35" t="n">
        <v>0</v>
      </c>
      <c r="AX145" s="35" t="n">
        <v>0</v>
      </c>
      <c r="AY145" s="35" t="n">
        <v>0</v>
      </c>
      <c r="AZ145" s="35" t="n">
        <v>0</v>
      </c>
      <c r="BA145" s="35" t="n">
        <v>0</v>
      </c>
      <c r="BB145" s="35" t="n">
        <v>0</v>
      </c>
      <c r="BC145" s="35" t="n">
        <v>0</v>
      </c>
      <c r="BD145" s="35" t="n">
        <v>0</v>
      </c>
      <c r="BE145" s="35" t="n">
        <v>0</v>
      </c>
      <c r="BF145" s="35" t="n">
        <v>0</v>
      </c>
      <c r="BG145" s="35" t="n">
        <v>0</v>
      </c>
      <c r="BH145" s="35" t="n">
        <v>0</v>
      </c>
      <c r="BI145" s="35" t="n">
        <v>0</v>
      </c>
      <c r="BJ145" s="35" t="n">
        <v>0</v>
      </c>
      <c r="BK145" s="35" t="n">
        <v>0</v>
      </c>
      <c r="BL145" s="35" t="n">
        <v>0</v>
      </c>
      <c r="BM145" s="35" t="n">
        <v>0</v>
      </c>
      <c r="BN145" s="36" t="n">
        <v>0</v>
      </c>
      <c r="BO145" s="36" t="n">
        <v>0</v>
      </c>
      <c r="BP145" s="36" t="n">
        <v>0</v>
      </c>
      <c r="BQ145" s="36" t="n">
        <v>0</v>
      </c>
      <c r="BR145" s="36" t="n">
        <v>0</v>
      </c>
      <c r="BS145" s="36" t="n">
        <v>0</v>
      </c>
      <c r="BT145" s="36" t="n">
        <v>0</v>
      </c>
      <c r="BU145" s="36" t="n">
        <v>0</v>
      </c>
      <c r="BV145" s="36" t="n">
        <v>0</v>
      </c>
      <c r="BW145" s="36" t="n">
        <v>0</v>
      </c>
      <c r="BX145" s="36" t="n">
        <v>0</v>
      </c>
      <c r="BY145" s="36" t="n">
        <v>0</v>
      </c>
      <c r="BZ145" s="37" t="n">
        <v>0</v>
      </c>
      <c r="CB145" s="39"/>
      <c r="CC145" s="39"/>
      <c r="CD145" s="39"/>
    </row>
    <row r="146" customFormat="false" ht="12.75" hidden="false" customHeight="true" outlineLevel="1" collapsed="false">
      <c r="B146" s="52" t="str">
        <f aca="false">IF('.'!$B$2=1,'.'!$D37,IF('.'!$B$2=2,'.'!$D37,IF('.'!$B$2=3,'.'!$D37)))</f>
        <v>Abbreviations and symbols</v>
      </c>
      <c r="C146" s="53"/>
      <c r="D146" s="34" t="str">
        <f aca="false">IF('.'!$B$2=1,'.'!F15,IF('.'!$B$2=2,'.'!G15,IF('.'!$B$2=3,'.'!H15)))</f>
        <v>Derivatët financiar dhe opsionet në aksione të punonjësve</v>
      </c>
      <c r="E146" s="35" t="n">
        <v>0</v>
      </c>
      <c r="F146" s="35" t="n">
        <v>0</v>
      </c>
      <c r="G146" s="35" t="n">
        <v>0</v>
      </c>
      <c r="H146" s="35" t="n">
        <v>0</v>
      </c>
      <c r="I146" s="35" t="n">
        <v>0</v>
      </c>
      <c r="J146" s="35" t="n">
        <v>0</v>
      </c>
      <c r="K146" s="35" t="n">
        <v>0</v>
      </c>
      <c r="L146" s="35" t="n">
        <v>0</v>
      </c>
      <c r="M146" s="35" t="n">
        <v>0</v>
      </c>
      <c r="N146" s="35" t="n">
        <v>0</v>
      </c>
      <c r="O146" s="35" t="n">
        <v>0</v>
      </c>
      <c r="P146" s="35" t="n">
        <v>0</v>
      </c>
      <c r="Q146" s="35" t="n">
        <v>0</v>
      </c>
      <c r="R146" s="35" t="n">
        <v>0</v>
      </c>
      <c r="S146" s="35" t="n">
        <v>0</v>
      </c>
      <c r="T146" s="35" t="n">
        <v>0</v>
      </c>
      <c r="U146" s="35" t="n">
        <v>0</v>
      </c>
      <c r="V146" s="35" t="n">
        <v>0</v>
      </c>
      <c r="W146" s="35" t="n">
        <v>0</v>
      </c>
      <c r="X146" s="35" t="n">
        <v>0</v>
      </c>
      <c r="Y146" s="35" t="n">
        <v>0</v>
      </c>
      <c r="Z146" s="35" t="n">
        <v>0</v>
      </c>
      <c r="AA146" s="35" t="n">
        <v>0</v>
      </c>
      <c r="AB146" s="35" t="n">
        <v>0</v>
      </c>
      <c r="AC146" s="35" t="n">
        <v>0</v>
      </c>
      <c r="AD146" s="35" t="n">
        <v>0</v>
      </c>
      <c r="AE146" s="35" t="n">
        <v>0</v>
      </c>
      <c r="AF146" s="35" t="n">
        <v>0</v>
      </c>
      <c r="AG146" s="35" t="n">
        <v>0</v>
      </c>
      <c r="AH146" s="35" t="n">
        <v>0</v>
      </c>
      <c r="AI146" s="35" t="n">
        <v>0</v>
      </c>
      <c r="AJ146" s="35" t="n">
        <v>0</v>
      </c>
      <c r="AK146" s="35" t="n">
        <v>0</v>
      </c>
      <c r="AL146" s="35" t="n">
        <v>0</v>
      </c>
      <c r="AM146" s="35" t="n">
        <v>0</v>
      </c>
      <c r="AN146" s="35" t="n">
        <v>0</v>
      </c>
      <c r="AO146" s="35" t="n">
        <v>0</v>
      </c>
      <c r="AP146" s="35" t="n">
        <v>0</v>
      </c>
      <c r="AQ146" s="35" t="n">
        <v>0</v>
      </c>
      <c r="AR146" s="35" t="n">
        <v>0</v>
      </c>
      <c r="AS146" s="35" t="n">
        <v>0</v>
      </c>
      <c r="AT146" s="35" t="n">
        <v>0</v>
      </c>
      <c r="AU146" s="35" t="n">
        <v>0</v>
      </c>
      <c r="AV146" s="35" t="n">
        <v>0</v>
      </c>
      <c r="AW146" s="35" t="n">
        <v>0</v>
      </c>
      <c r="AX146" s="35" t="n">
        <v>0</v>
      </c>
      <c r="AY146" s="35" t="n">
        <v>0</v>
      </c>
      <c r="AZ146" s="35" t="n">
        <v>0</v>
      </c>
      <c r="BA146" s="35" t="n">
        <v>0</v>
      </c>
      <c r="BB146" s="35" t="n">
        <v>0</v>
      </c>
      <c r="BC146" s="35" t="n">
        <v>0</v>
      </c>
      <c r="BD146" s="35" t="n">
        <v>0</v>
      </c>
      <c r="BE146" s="35" t="n">
        <v>0</v>
      </c>
      <c r="BF146" s="35" t="n">
        <v>0</v>
      </c>
      <c r="BG146" s="35" t="n">
        <v>0</v>
      </c>
      <c r="BH146" s="35" t="n">
        <v>0</v>
      </c>
      <c r="BI146" s="35" t="n">
        <v>0</v>
      </c>
      <c r="BJ146" s="35" t="n">
        <v>0</v>
      </c>
      <c r="BK146" s="35" t="n">
        <v>0</v>
      </c>
      <c r="BL146" s="35" t="n">
        <v>0</v>
      </c>
      <c r="BM146" s="35" t="n">
        <v>0</v>
      </c>
      <c r="BN146" s="36" t="n">
        <v>0</v>
      </c>
      <c r="BO146" s="36" t="n">
        <v>0</v>
      </c>
      <c r="BP146" s="36" t="n">
        <v>0</v>
      </c>
      <c r="BQ146" s="36" t="n">
        <v>0</v>
      </c>
      <c r="BR146" s="36" t="n">
        <v>0</v>
      </c>
      <c r="BS146" s="36" t="n">
        <v>0</v>
      </c>
      <c r="BT146" s="36" t="n">
        <v>0</v>
      </c>
      <c r="BU146" s="36" t="n">
        <v>0</v>
      </c>
      <c r="BV146" s="36" t="n">
        <v>0</v>
      </c>
      <c r="BW146" s="36" t="n">
        <v>0</v>
      </c>
      <c r="BX146" s="36" t="n">
        <v>0</v>
      </c>
      <c r="BY146" s="36" t="n">
        <v>0</v>
      </c>
      <c r="BZ146" s="37" t="n">
        <v>0</v>
      </c>
    </row>
    <row r="147" customFormat="false" ht="12.75" hidden="false" customHeight="true" outlineLevel="1" collapsed="false">
      <c r="B147" s="52" t="str">
        <f aca="false">IF('.'!$B$2=1,'.'!$D38,IF('.'!$B$2=2,'.'!$D38,IF('.'!$B$2=3,'.'!$D38)))</f>
        <v>.</v>
      </c>
      <c r="C147" s="53"/>
      <c r="D147" s="34" t="str">
        <f aca="false">IF('.'!$B$2=1,'.'!F16,IF('.'!$B$2=2,'.'!G16,IF('.'!$B$2=3,'.'!H16)))</f>
        <v>Llogari të tjera të arkëtueshme</v>
      </c>
      <c r="E147" s="35" t="n">
        <v>0</v>
      </c>
      <c r="F147" s="35" t="n">
        <v>0</v>
      </c>
      <c r="G147" s="35" t="n">
        <v>0</v>
      </c>
      <c r="H147" s="35" t="n">
        <v>0</v>
      </c>
      <c r="I147" s="35" t="n">
        <v>0</v>
      </c>
      <c r="J147" s="35" t="n">
        <v>0</v>
      </c>
      <c r="K147" s="35" t="n">
        <v>0</v>
      </c>
      <c r="L147" s="35" t="n">
        <v>0</v>
      </c>
      <c r="M147" s="35" t="n">
        <v>0</v>
      </c>
      <c r="N147" s="35" t="n">
        <v>0</v>
      </c>
      <c r="O147" s="35" t="n">
        <v>0</v>
      </c>
      <c r="P147" s="35" t="n">
        <v>0</v>
      </c>
      <c r="Q147" s="35" t="n">
        <v>0</v>
      </c>
      <c r="R147" s="35" t="n">
        <v>0</v>
      </c>
      <c r="S147" s="35" t="n">
        <v>0</v>
      </c>
      <c r="T147" s="35" t="n">
        <v>0</v>
      </c>
      <c r="U147" s="35" t="n">
        <v>0</v>
      </c>
      <c r="V147" s="35" t="n">
        <v>0</v>
      </c>
      <c r="W147" s="35" t="n">
        <v>0</v>
      </c>
      <c r="X147" s="35" t="n">
        <v>0</v>
      </c>
      <c r="Y147" s="35" t="n">
        <v>0</v>
      </c>
      <c r="Z147" s="35" t="n">
        <v>0</v>
      </c>
      <c r="AA147" s="35" t="n">
        <v>0</v>
      </c>
      <c r="AB147" s="35" t="n">
        <v>0</v>
      </c>
      <c r="AC147" s="35" t="n">
        <v>0</v>
      </c>
      <c r="AD147" s="35" t="n">
        <v>0</v>
      </c>
      <c r="AE147" s="35" t="n">
        <v>0</v>
      </c>
      <c r="AF147" s="35" t="n">
        <v>0</v>
      </c>
      <c r="AG147" s="35" t="n">
        <v>0</v>
      </c>
      <c r="AH147" s="35" t="n">
        <v>0</v>
      </c>
      <c r="AI147" s="35" t="n">
        <v>0</v>
      </c>
      <c r="AJ147" s="35" t="n">
        <v>0</v>
      </c>
      <c r="AK147" s="35" t="n">
        <v>0</v>
      </c>
      <c r="AL147" s="35" t="n">
        <v>0</v>
      </c>
      <c r="AM147" s="35" t="n">
        <v>0</v>
      </c>
      <c r="AN147" s="35" t="n">
        <v>0</v>
      </c>
      <c r="AO147" s="35" t="n">
        <v>0</v>
      </c>
      <c r="AP147" s="35" t="n">
        <v>0</v>
      </c>
      <c r="AQ147" s="35" t="n">
        <v>0</v>
      </c>
      <c r="AR147" s="35" t="n">
        <v>0</v>
      </c>
      <c r="AS147" s="35" t="n">
        <v>0</v>
      </c>
      <c r="AT147" s="35" t="n">
        <v>0</v>
      </c>
      <c r="AU147" s="35" t="n">
        <v>0</v>
      </c>
      <c r="AV147" s="35" t="n">
        <v>0</v>
      </c>
      <c r="AW147" s="35" t="n">
        <v>0</v>
      </c>
      <c r="AX147" s="35" t="n">
        <v>0</v>
      </c>
      <c r="AY147" s="35" t="n">
        <v>0</v>
      </c>
      <c r="AZ147" s="35" t="n">
        <v>0</v>
      </c>
      <c r="BA147" s="35" t="n">
        <v>0</v>
      </c>
      <c r="BB147" s="35" t="n">
        <v>0</v>
      </c>
      <c r="BC147" s="35" t="n">
        <v>0</v>
      </c>
      <c r="BD147" s="35" t="n">
        <v>0</v>
      </c>
      <c r="BE147" s="35" t="n">
        <v>0</v>
      </c>
      <c r="BF147" s="35" t="n">
        <v>0</v>
      </c>
      <c r="BG147" s="35" t="n">
        <v>0</v>
      </c>
      <c r="BH147" s="35" t="n">
        <v>0</v>
      </c>
      <c r="BI147" s="35" t="n">
        <v>0</v>
      </c>
      <c r="BJ147" s="35" t="n">
        <v>0</v>
      </c>
      <c r="BK147" s="35" t="n">
        <v>0</v>
      </c>
      <c r="BL147" s="35" t="n">
        <v>0</v>
      </c>
      <c r="BM147" s="35" t="n">
        <v>0</v>
      </c>
      <c r="BN147" s="36" t="n">
        <v>0</v>
      </c>
      <c r="BO147" s="36" t="n">
        <v>0</v>
      </c>
      <c r="BP147" s="36" t="n">
        <v>0</v>
      </c>
      <c r="BQ147" s="36" t="n">
        <v>0</v>
      </c>
      <c r="BR147" s="36" t="n">
        <v>0</v>
      </c>
      <c r="BS147" s="36" t="n">
        <v>0</v>
      </c>
      <c r="BT147" s="36" t="n">
        <v>0</v>
      </c>
      <c r="BU147" s="36" t="n">
        <v>0</v>
      </c>
      <c r="BV147" s="36" t="n">
        <v>0</v>
      </c>
      <c r="BW147" s="36" t="n">
        <v>0</v>
      </c>
      <c r="BX147" s="36" t="n">
        <v>0</v>
      </c>
      <c r="BY147" s="36" t="n">
        <v>0</v>
      </c>
      <c r="BZ147" s="37" t="n">
        <v>0</v>
      </c>
    </row>
    <row r="148" customFormat="false" ht="12.75" hidden="false" customHeight="true" outlineLevel="0" collapsed="false">
      <c r="B148" s="52" t="s">
        <v>0</v>
      </c>
      <c r="C148" s="53"/>
      <c r="D148" s="40" t="str">
        <f aca="false">IF('.'!$B$2=1,'.'!F17,IF('.'!$B$2=2,'.'!G17,IF('.'!$B$2=3,'.'!H17)))</f>
        <v>Gjithsej asetet </v>
      </c>
      <c r="E148" s="41" t="n">
        <f aca="false">SUM(E140,E141,E142,E143,E144,E145,E146,E147)</f>
        <v>0</v>
      </c>
      <c r="F148" s="41" t="n">
        <f aca="false">SUM(F140,F141,F142,F143,F144,F145,F146,F147)</f>
        <v>0</v>
      </c>
      <c r="G148" s="41" t="n">
        <f aca="false">SUM(G140,G141,G142,G143,G144,G145,G146,G147)</f>
        <v>0</v>
      </c>
      <c r="H148" s="41" t="n">
        <f aca="false">SUM(H140,H141,H142,H143,H144,H145,H146,H147)</f>
        <v>4.51798069593257</v>
      </c>
      <c r="I148" s="41" t="n">
        <f aca="false">SUM(I140,I141,I142,I143,I144,I145,I146,I147)</f>
        <v>6.97495064603375</v>
      </c>
      <c r="J148" s="41" t="n">
        <f aca="false">SUM(J140,J141,J142,J143,J144,J145,J146,J147)</f>
        <v>2.24668536558993</v>
      </c>
      <c r="K148" s="41" t="n">
        <f aca="false">SUM(K140,K141,K142,K143,K144,K145,K146,K147)</f>
        <v>3.29459854872896</v>
      </c>
      <c r="L148" s="41" t="n">
        <f aca="false">SUM(L140,L141,L142,L143,L144,L145,L146,L147)</f>
        <v>3.5486996937148</v>
      </c>
      <c r="M148" s="41" t="n">
        <f aca="false">SUM(M140,M141,M142,M143,M144,M145,M146,M147)</f>
        <v>8.79048646000001</v>
      </c>
      <c r="N148" s="41" t="n">
        <f aca="false">SUM(N140,N141,N142,N143,N144,N145,N146,N147)</f>
        <v>3.29278219999999</v>
      </c>
      <c r="O148" s="41" t="n">
        <f aca="false">SUM(O140,O141,O142,O143,O144,O145,O146,O147)</f>
        <v>4.62791639</v>
      </c>
      <c r="P148" s="41" t="n">
        <f aca="false">SUM(P140,P141,P142,P143,P144,P145,P146,P147)</f>
        <v>4.85478762</v>
      </c>
      <c r="Q148" s="41" t="n">
        <f aca="false">SUM(Q140,Q141,Q142,Q143,Q144,Q145,Q146,Q147)</f>
        <v>5.40493140000001</v>
      </c>
      <c r="R148" s="41" t="n">
        <f aca="false">SUM(R140,R141,R142,R143,R144,R145,R146,R147)</f>
        <v>5.01394108</v>
      </c>
      <c r="S148" s="41" t="n">
        <f aca="false">SUM(S140,S141,S142,S143,S144,S145,S146,S147)</f>
        <v>0.662178060000002</v>
      </c>
      <c r="T148" s="41" t="n">
        <f aca="false">SUM(T140,T141,T142,T143,T144,T145,T146,T147)</f>
        <v>3.97466821758066</v>
      </c>
      <c r="U148" s="41" t="n">
        <f aca="false">SUM(U140,U141,U142,U143,U144,U145,U146,U147)</f>
        <v>5.96604675863709</v>
      </c>
      <c r="V148" s="41" t="n">
        <f aca="false">SUM(V140,V141,V142,V143,V144,V145,V146,V147)</f>
        <v>-0.981149616182734</v>
      </c>
      <c r="W148" s="41" t="n">
        <f aca="false">SUM(W140,W141,W142,W143,W144,W145,W146,W147)</f>
        <v>-1.63071530612388</v>
      </c>
      <c r="X148" s="41" t="n">
        <f aca="false">SUM(X140,X141,X142,X143,X144,X145,X146,X147)</f>
        <v>-0.574418939499054</v>
      </c>
      <c r="Y148" s="41" t="n">
        <f aca="false">SUM(Y140,Y141,Y142,Y143,Y144,Y145,Y146,Y147)</f>
        <v>0.385460016349512</v>
      </c>
      <c r="Z148" s="41" t="n">
        <f aca="false">SUM(Z140,Z141,Z142,Z143,Z144,Z145,Z146,Z147)</f>
        <v>-6.04494597793827</v>
      </c>
      <c r="AA148" s="41" t="n">
        <f aca="false">SUM(AA140,AA141,AA142,AA143,AA144,AA145,AA146,AA147)</f>
        <v>-7.29254210629485</v>
      </c>
      <c r="AB148" s="41" t="n">
        <f aca="false">SUM(AB140,AB141,AB142,AB143,AB144,AB145,AB146,AB147)</f>
        <v>-2.62125656824192</v>
      </c>
      <c r="AC148" s="41" t="n">
        <f aca="false">SUM(AC140,AC141,AC142,AC143,AC144,AC145,AC146,AC147)</f>
        <v>0.573380281713469</v>
      </c>
      <c r="AD148" s="41" t="n">
        <f aca="false">SUM(AD140,AD141,AD142,AD143,AD144,AD145,AD146,AD147)</f>
        <v>-2.97816492000004</v>
      </c>
      <c r="AE148" s="41" t="n">
        <f aca="false">SUM(AE140,AE141,AE142,AE143,AE144,AE145,AE146,AE147)</f>
        <v>-1.39005299999999</v>
      </c>
      <c r="AF148" s="41" t="n">
        <f aca="false">SUM(AF140,AF141,AF142,AF143,AF144,AF145,AF146,AF147)</f>
        <v>-1.471988</v>
      </c>
      <c r="AG148" s="41" t="n">
        <f aca="false">SUM(AG140,AG141,AG142,AG143,AG144,AG145,AG146,AG147)</f>
        <v>-0.922049999999999</v>
      </c>
      <c r="AH148" s="41" t="n">
        <f aca="false">SUM(AH140,AH141,AH142,AH143,AH144,AH145,AH146,AH147)</f>
        <v>-1.784334</v>
      </c>
      <c r="AI148" s="41" t="n">
        <f aca="false">SUM(AI140,AI141,AI142,AI143,AI144,AI145,AI146,AI147)</f>
        <v>0.255161000000001</v>
      </c>
      <c r="AJ148" s="41" t="n">
        <f aca="false">SUM(AJ140,AJ141,AJ142,AJ143,AJ144,AJ145,AJ146,AJ147)</f>
        <v>2.035764</v>
      </c>
      <c r="AK148" s="41" t="n">
        <f aca="false">SUM(AK140,AK141,AK142,AK143,AK144,AK145,AK146,AK147)</f>
        <v>1.9006</v>
      </c>
      <c r="AL148" s="41" t="n">
        <f aca="false">SUM(AL140,AL141,AL142,AL143,AL144,AL145,AL146,AL147)</f>
        <v>-0.420285000000007</v>
      </c>
      <c r="AM148" s="41" t="n">
        <f aca="false">SUM(AM140,AM141,AM142,AM143,AM144,AM145,AM146,AM147)</f>
        <v>-1.128801</v>
      </c>
      <c r="AN148" s="41" t="n">
        <f aca="false">SUM(AN140,AN141,AN142,AN143,AN144,AN145,AN146,AN147)</f>
        <v>1.129786</v>
      </c>
      <c r="AO148" s="41" t="n">
        <f aca="false">SUM(AO140,AO141,AO142,AO143,AO144,AO145,AO146,AO147)</f>
        <v>2.983947</v>
      </c>
      <c r="AP148" s="41" t="n">
        <f aca="false">SUM(AP140,AP141,AP142,AP143,AP144,AP145,AP146,AP147)</f>
        <v>0.987318999999999</v>
      </c>
      <c r="AQ148" s="41" t="n">
        <f aca="false">SUM(AQ140,AQ141,AQ142,AQ143,AQ144,AQ145,AQ146,AQ147)</f>
        <v>2.323364</v>
      </c>
      <c r="AR148" s="41" t="n">
        <f aca="false">SUM(AR140,AR141,AR142,AR143,AR144,AR145,AR146,AR147)</f>
        <v>6.440234</v>
      </c>
      <c r="AS148" s="41" t="n">
        <f aca="false">SUM(AS140,AS141,AS142,AS143,AS144,AS145,AS146,AS147)</f>
        <v>1.94436458</v>
      </c>
      <c r="AT148" s="41" t="n">
        <f aca="false">SUM(AT140,AT141,AT142,AT143,AT144,AT145,AT146,AT147)</f>
        <v>1.45361975</v>
      </c>
      <c r="AU148" s="41" t="n">
        <f aca="false">SUM(AU140,AU141,AU142,AU143,AU144,AU145,AU146,AU147)</f>
        <v>2.59089765</v>
      </c>
      <c r="AV148" s="41" t="n">
        <f aca="false">SUM(AV140,AV141,AV142,AV143,AV144,AV145,AV146,AV147)</f>
        <v>4.8225636</v>
      </c>
      <c r="AW148" s="41" t="n">
        <f aca="false">SUM(AW140,AW141,AW142,AW143,AW144,AW145,AW146,AW147)</f>
        <v>5.3645683</v>
      </c>
      <c r="AX148" s="41" t="n">
        <f aca="false">SUM(AX140,AX141,AX142,AX143,AX144,AX145,AX146,AX147)</f>
        <v>2.1841191759</v>
      </c>
      <c r="AY148" s="41" t="n">
        <f aca="false">SUM(AY140,AY141,AY142,AY143,AY144,AY145,AY146,AY147)</f>
        <v>4.5646053582531</v>
      </c>
      <c r="AZ148" s="41" t="n">
        <f aca="false">SUM(AZ140,AZ141,AZ142,AZ143,AZ144,AZ145,AZ146,AZ147)</f>
        <v>3.2129275208501</v>
      </c>
      <c r="BA148" s="41" t="n">
        <f aca="false">SUM(BA140,BA141,BA142,BA143,BA144,BA145,BA146,BA147)</f>
        <v>6.3239621201273</v>
      </c>
      <c r="BB148" s="41" t="n">
        <f aca="false">SUM(BB140,BB141,BB142,BB143,BB144,BB145,BB146,BB147)</f>
        <v>3.0932110611792</v>
      </c>
      <c r="BC148" s="41" t="n">
        <f aca="false">SUM(BC140,BC141,BC142,BC143,BC144,BC145,BC146,BC147)</f>
        <v>5.0206494135872</v>
      </c>
      <c r="BD148" s="41" t="n">
        <f aca="false">SUM(BD140,BD141,BD142,BD143,BD144,BD145,BD146,BD147)</f>
        <v>4.25041721071202</v>
      </c>
      <c r="BE148" s="41" t="n">
        <f aca="false">SUM(BE140,BE141,BE142,BE143,BE144,BE145,BE146,BE147)</f>
        <v>5.9509063085352</v>
      </c>
      <c r="BF148" s="41" t="n">
        <f aca="false">SUM(BF140,BF141,BF142,BF143,BF144,BF145,BF146,BF147)</f>
        <v>3.79178953544929</v>
      </c>
      <c r="BG148" s="41" t="n">
        <f aca="false">SUM(BG140,BG141,BG142,BG143,BG144,BG145,BG146,BG147)</f>
        <v>4.42633388324701</v>
      </c>
      <c r="BH148" s="41" t="n">
        <f aca="false">SUM(BH140,BH141,BH142,BH143,BH144,BH145,BH146,BH147)</f>
        <v>2.50916798616259</v>
      </c>
      <c r="BI148" s="41" t="n">
        <f aca="false">SUM(BI140,BI141,BI142,BI143,BI144,BI145,BI146,BI147)</f>
        <v>-2.5817460284874</v>
      </c>
      <c r="BJ148" s="41" t="n">
        <f aca="false">SUM(BJ140,BJ141,BJ142,BJ143,BJ144,BJ145,BJ146,BJ147)</f>
        <v>0.788618180802398</v>
      </c>
      <c r="BK148" s="41" t="n">
        <f aca="false">SUM(BK140,BK141,BK142,BK143,BK144,BK145,BK146,BK147)</f>
        <v>0.850580470092101</v>
      </c>
      <c r="BL148" s="41" t="n">
        <f aca="false">SUM(BL140,BL141,BL142,BL143,BL144,BL145,BL146,BL147)</f>
        <v>1.55416096818661</v>
      </c>
      <c r="BM148" s="41" t="n">
        <f aca="false">SUM(BM140,BM141,BM142,BM143,BM144,BM145,BM146,BM147)</f>
        <v>4.99625692569859</v>
      </c>
      <c r="BN148" s="41" t="n">
        <f aca="false">SUM(BN140,BN141,BN142,BN143,BN144,BN145,BN146,BN147)</f>
        <v>6.8026145588931</v>
      </c>
      <c r="BO148" s="42" t="n">
        <f aca="false">SUM(BO140,BO141,BO142,BO143,BO144,BO145,BO146,BO147)</f>
        <v>6.6528184852779</v>
      </c>
      <c r="BP148" s="42" t="n">
        <f aca="false">SUM(BP140,BP141,BP142,BP143,BP144,BP145,BP146,BP147)</f>
        <v>5.2939284287321</v>
      </c>
      <c r="BQ148" s="42" t="n">
        <f aca="false">SUM(BQ140,BQ141,BQ142,BQ143,BQ144,BQ145,BQ146,BQ147)</f>
        <v>6.8575336538332</v>
      </c>
      <c r="BR148" s="42" t="n">
        <f aca="false">SUM(BR140,BR141,BR142,BR143,BR144,BR145,BR146,BR147)</f>
        <v>5.72550881867671</v>
      </c>
      <c r="BS148" s="42" t="n">
        <f aca="false">SUM(BS140,BS141,BS142,BS143,BS144,BS145,BS146,BS147)</f>
        <v>16.3543009147699</v>
      </c>
      <c r="BT148" s="42" t="n">
        <f aca="false">SUM(BT140,BT141,BT142,BT143,BT144,BT145,BT146,BT147)</f>
        <v>8.11474559945241</v>
      </c>
      <c r="BU148" s="42" t="n">
        <f aca="false">SUM(BU140,BU141,BU142,BU143,BU144,BU145,BU146,BU147)</f>
        <v>13.0227655883238</v>
      </c>
      <c r="BV148" s="42" t="n">
        <f aca="false">SUM(BV140,BV141,BV142,BV143,BV144,BV145,BV146,BV147)</f>
        <v>20.1640989776078</v>
      </c>
      <c r="BW148" s="42" t="n">
        <f aca="false">SUM(BW140,BW141,BW142,BW143,BW144,BW145,BW146,BW147)</f>
        <v>15.3240407407097</v>
      </c>
      <c r="BX148" s="42" t="n">
        <f aca="false">SUM(BX140,BX141,BX142,BX143,BX144,BX145,BX146,BX147)</f>
        <v>9.60436152605342</v>
      </c>
      <c r="BY148" s="42" t="n">
        <f aca="false">SUM(BY140,BY141,BY142,BY143,BY144,BY145,BY146,BY147)</f>
        <v>13.7071279315627</v>
      </c>
      <c r="BZ148" s="43" t="n">
        <f aca="false">SUM(BZ140,BZ141,BZ142,BZ143,BZ144,BZ145,BZ146,BZ147)</f>
        <v>10.08161804795</v>
      </c>
    </row>
    <row r="149" customFormat="false" ht="12.75" hidden="false" customHeight="true" outlineLevel="0" collapsed="false">
      <c r="B149" s="52"/>
      <c r="C149" s="56"/>
      <c r="D149" s="44"/>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6"/>
      <c r="BL149" s="36"/>
      <c r="BM149" s="36"/>
      <c r="BN149" s="36"/>
      <c r="BO149" s="36"/>
      <c r="BP149" s="36"/>
      <c r="BQ149" s="36"/>
      <c r="BR149" s="36"/>
      <c r="BS149" s="36"/>
      <c r="BT149" s="36"/>
      <c r="BU149" s="36"/>
      <c r="BV149" s="36"/>
      <c r="BW149" s="36"/>
      <c r="BX149" s="36"/>
      <c r="BY149" s="36"/>
      <c r="BZ149" s="37"/>
    </row>
    <row r="150" customFormat="false" ht="12.75" hidden="false" customHeight="true" outlineLevel="0" collapsed="false">
      <c r="B150" s="52" t="s">
        <v>1</v>
      </c>
      <c r="C150" s="53"/>
      <c r="D150" s="29" t="str">
        <f aca="false">IF('.'!$B$2=1,'.'!F19,IF('.'!$B$2=2,'.'!G19,IF('.'!$B$2=3,'.'!H19)))</f>
        <v>DETYRIMET</v>
      </c>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c r="AQ150" s="36"/>
      <c r="AR150" s="36"/>
      <c r="AS150" s="36"/>
      <c r="AT150" s="36"/>
      <c r="AU150" s="36"/>
      <c r="AV150" s="36"/>
      <c r="AW150" s="36"/>
      <c r="AX150" s="36"/>
      <c r="AY150" s="36"/>
      <c r="AZ150" s="36"/>
      <c r="BA150" s="36"/>
      <c r="BB150" s="36"/>
      <c r="BC150" s="36"/>
      <c r="BD150" s="36"/>
      <c r="BE150" s="36"/>
      <c r="BF150" s="36"/>
      <c r="BG150" s="36"/>
      <c r="BH150" s="36"/>
      <c r="BI150" s="36"/>
      <c r="BJ150" s="36"/>
      <c r="BK150" s="36"/>
      <c r="BL150" s="36"/>
      <c r="BM150" s="36"/>
      <c r="BN150" s="36"/>
      <c r="BO150" s="36"/>
      <c r="BP150" s="36"/>
      <c r="BQ150" s="36"/>
      <c r="BR150" s="36"/>
      <c r="BS150" s="36"/>
      <c r="BT150" s="36"/>
      <c r="BU150" s="36"/>
      <c r="BV150" s="36"/>
      <c r="BW150" s="36"/>
      <c r="BX150" s="36"/>
      <c r="BY150" s="36"/>
      <c r="BZ150" s="37"/>
    </row>
    <row r="151" customFormat="false" ht="12.75" hidden="false" customHeight="true" outlineLevel="1" collapsed="false">
      <c r="B151" s="52" t="str">
        <f aca="false">IF('.'!$B$2=1,'.'!$D42,IF('.'!$B$2=2,'.'!$D42,IF('.'!$B$2=3,'.'!$D42)))</f>
        <v>Abbreviations and symbols</v>
      </c>
      <c r="C151" s="53"/>
      <c r="D151" s="34" t="str">
        <f aca="false">IF('.'!$B$2=1,'.'!F20,IF('.'!$B$2=2,'.'!G20,IF('.'!$B$2=3,'.'!H20)))</f>
        <v>Ari monetar dhe DST-të </v>
      </c>
      <c r="E151" s="35" t="n">
        <v>0</v>
      </c>
      <c r="F151" s="35" t="n">
        <v>0</v>
      </c>
      <c r="G151" s="35" t="n">
        <v>0</v>
      </c>
      <c r="H151" s="35" t="n">
        <v>0</v>
      </c>
      <c r="I151" s="35" t="n">
        <v>0</v>
      </c>
      <c r="J151" s="35" t="n">
        <v>0</v>
      </c>
      <c r="K151" s="35" t="n">
        <v>0</v>
      </c>
      <c r="L151" s="35" t="n">
        <v>0</v>
      </c>
      <c r="M151" s="35" t="n">
        <v>0</v>
      </c>
      <c r="N151" s="35" t="n">
        <v>0</v>
      </c>
      <c r="O151" s="35" t="n">
        <v>0</v>
      </c>
      <c r="P151" s="35" t="n">
        <v>0</v>
      </c>
      <c r="Q151" s="35" t="n">
        <v>0</v>
      </c>
      <c r="R151" s="35" t="n">
        <v>0</v>
      </c>
      <c r="S151" s="35" t="n">
        <v>0</v>
      </c>
      <c r="T151" s="35" t="n">
        <v>0</v>
      </c>
      <c r="U151" s="35" t="n">
        <v>0</v>
      </c>
      <c r="V151" s="35" t="n">
        <v>0</v>
      </c>
      <c r="W151" s="35" t="n">
        <v>0</v>
      </c>
      <c r="X151" s="35" t="n">
        <v>0</v>
      </c>
      <c r="Y151" s="35" t="n">
        <v>0</v>
      </c>
      <c r="Z151" s="35" t="n">
        <v>0</v>
      </c>
      <c r="AA151" s="35" t="n">
        <v>0</v>
      </c>
      <c r="AB151" s="35" t="n">
        <v>0</v>
      </c>
      <c r="AC151" s="35" t="n">
        <v>0</v>
      </c>
      <c r="AD151" s="35" t="n">
        <v>0</v>
      </c>
      <c r="AE151" s="35" t="n">
        <v>0</v>
      </c>
      <c r="AF151" s="35" t="n">
        <v>0</v>
      </c>
      <c r="AG151" s="35" t="n">
        <v>0</v>
      </c>
      <c r="AH151" s="35" t="n">
        <v>0</v>
      </c>
      <c r="AI151" s="35" t="n">
        <v>0</v>
      </c>
      <c r="AJ151" s="35" t="n">
        <v>0</v>
      </c>
      <c r="AK151" s="35" t="n">
        <v>0</v>
      </c>
      <c r="AL151" s="35" t="n">
        <v>0</v>
      </c>
      <c r="AM151" s="35" t="n">
        <v>0</v>
      </c>
      <c r="AN151" s="35" t="n">
        <v>0</v>
      </c>
      <c r="AO151" s="35" t="n">
        <v>0</v>
      </c>
      <c r="AP151" s="35" t="n">
        <v>0</v>
      </c>
      <c r="AQ151" s="35" t="n">
        <v>0</v>
      </c>
      <c r="AR151" s="35" t="n">
        <v>0</v>
      </c>
      <c r="AS151" s="35" t="n">
        <v>0</v>
      </c>
      <c r="AT151" s="35" t="n">
        <v>0</v>
      </c>
      <c r="AU151" s="35" t="n">
        <v>0</v>
      </c>
      <c r="AV151" s="35" t="n">
        <v>0</v>
      </c>
      <c r="AW151" s="35" t="n">
        <v>0</v>
      </c>
      <c r="AX151" s="35" t="n">
        <v>0</v>
      </c>
      <c r="AY151" s="35" t="n">
        <v>0</v>
      </c>
      <c r="AZ151" s="35" t="n">
        <v>0</v>
      </c>
      <c r="BA151" s="35" t="n">
        <v>0</v>
      </c>
      <c r="BB151" s="35" t="n">
        <v>0</v>
      </c>
      <c r="BC151" s="35" t="n">
        <v>0</v>
      </c>
      <c r="BD151" s="35" t="n">
        <v>0</v>
      </c>
      <c r="BE151" s="35" t="n">
        <v>0</v>
      </c>
      <c r="BF151" s="35" t="n">
        <v>0</v>
      </c>
      <c r="BG151" s="35" t="n">
        <v>0</v>
      </c>
      <c r="BH151" s="35" t="n">
        <v>0</v>
      </c>
      <c r="BI151" s="35" t="n">
        <v>0</v>
      </c>
      <c r="BJ151" s="35" t="n">
        <v>0</v>
      </c>
      <c r="BK151" s="35" t="n">
        <v>0</v>
      </c>
      <c r="BL151" s="35" t="n">
        <v>0</v>
      </c>
      <c r="BM151" s="35" t="n">
        <v>0</v>
      </c>
      <c r="BN151" s="36" t="n">
        <v>0</v>
      </c>
      <c r="BO151" s="36" t="n">
        <v>0</v>
      </c>
      <c r="BP151" s="36" t="n">
        <v>0</v>
      </c>
      <c r="BQ151" s="36" t="n">
        <v>0</v>
      </c>
      <c r="BR151" s="36" t="n">
        <v>0</v>
      </c>
      <c r="BS151" s="36" t="n">
        <v>0</v>
      </c>
      <c r="BT151" s="36" t="n">
        <v>0</v>
      </c>
      <c r="BU151" s="36" t="n">
        <v>0</v>
      </c>
      <c r="BV151" s="36" t="n">
        <v>0</v>
      </c>
      <c r="BW151" s="36" t="n">
        <v>0</v>
      </c>
      <c r="BX151" s="36" t="n">
        <v>0</v>
      </c>
      <c r="BY151" s="36" t="n">
        <v>0</v>
      </c>
      <c r="BZ151" s="37" t="n">
        <v>0</v>
      </c>
      <c r="CA151" s="6"/>
      <c r="CB151" s="6"/>
    </row>
    <row r="152" customFormat="false" ht="12.75" hidden="false" customHeight="true" outlineLevel="1" collapsed="false">
      <c r="B152" s="52" t="str">
        <f aca="false">IF('.'!$B$2=1,'.'!$D43,IF('.'!$B$2=2,'.'!$D43,IF('.'!$B$2=3,'.'!$D43)))</f>
        <v>.</v>
      </c>
      <c r="C152" s="53"/>
      <c r="D152" s="34" t="str">
        <f aca="false">IF('.'!$B$2=1,'.'!F21,IF('.'!$B$2=2,'.'!G21,IF('.'!$B$2=3,'.'!H21)))</f>
        <v>Depozitat dhe paraja e gatshme </v>
      </c>
      <c r="E152" s="35" t="n">
        <v>0</v>
      </c>
      <c r="F152" s="35" t="n">
        <v>0</v>
      </c>
      <c r="G152" s="35" t="n">
        <v>0</v>
      </c>
      <c r="H152" s="35" t="n">
        <v>0</v>
      </c>
      <c r="I152" s="35" t="n">
        <v>0</v>
      </c>
      <c r="J152" s="35" t="n">
        <v>0</v>
      </c>
      <c r="K152" s="35" t="n">
        <v>0</v>
      </c>
      <c r="L152" s="35" t="n">
        <v>0</v>
      </c>
      <c r="M152" s="35" t="n">
        <v>0</v>
      </c>
      <c r="N152" s="35" t="n">
        <v>0</v>
      </c>
      <c r="O152" s="35" t="n">
        <v>0</v>
      </c>
      <c r="P152" s="35" t="n">
        <v>0</v>
      </c>
      <c r="Q152" s="35" t="n">
        <v>0</v>
      </c>
      <c r="R152" s="35" t="n">
        <v>0</v>
      </c>
      <c r="S152" s="35" t="n">
        <v>0</v>
      </c>
      <c r="T152" s="35" t="n">
        <v>0</v>
      </c>
      <c r="U152" s="35" t="n">
        <v>0</v>
      </c>
      <c r="V152" s="35" t="n">
        <v>0</v>
      </c>
      <c r="W152" s="35" t="n">
        <v>0</v>
      </c>
      <c r="X152" s="35" t="n">
        <v>0</v>
      </c>
      <c r="Y152" s="35" t="n">
        <v>0</v>
      </c>
      <c r="Z152" s="35" t="n">
        <v>0</v>
      </c>
      <c r="AA152" s="35" t="n">
        <v>0</v>
      </c>
      <c r="AB152" s="35" t="n">
        <v>0</v>
      </c>
      <c r="AC152" s="35" t="n">
        <v>0</v>
      </c>
      <c r="AD152" s="35" t="n">
        <v>0</v>
      </c>
      <c r="AE152" s="35" t="n">
        <v>0</v>
      </c>
      <c r="AF152" s="35" t="n">
        <v>0</v>
      </c>
      <c r="AG152" s="35" t="n">
        <v>0</v>
      </c>
      <c r="AH152" s="35" t="n">
        <v>0</v>
      </c>
      <c r="AI152" s="35" t="n">
        <v>0</v>
      </c>
      <c r="AJ152" s="35" t="n">
        <v>0</v>
      </c>
      <c r="AK152" s="35" t="n">
        <v>0</v>
      </c>
      <c r="AL152" s="35" t="n">
        <v>0</v>
      </c>
      <c r="AM152" s="35" t="n">
        <v>0</v>
      </c>
      <c r="AN152" s="35" t="n">
        <v>0</v>
      </c>
      <c r="AO152" s="35" t="n">
        <v>0</v>
      </c>
      <c r="AP152" s="35" t="n">
        <v>0</v>
      </c>
      <c r="AQ152" s="35" t="n">
        <v>0</v>
      </c>
      <c r="AR152" s="35" t="n">
        <v>0</v>
      </c>
      <c r="AS152" s="35" t="n">
        <v>0</v>
      </c>
      <c r="AT152" s="35" t="n">
        <v>0</v>
      </c>
      <c r="AU152" s="35" t="n">
        <v>0</v>
      </c>
      <c r="AV152" s="35" t="n">
        <v>0</v>
      </c>
      <c r="AW152" s="35" t="n">
        <v>0</v>
      </c>
      <c r="AX152" s="35" t="n">
        <v>0</v>
      </c>
      <c r="AY152" s="35" t="n">
        <v>0</v>
      </c>
      <c r="AZ152" s="35" t="n">
        <v>0</v>
      </c>
      <c r="BA152" s="35" t="n">
        <v>0</v>
      </c>
      <c r="BB152" s="35" t="n">
        <v>0</v>
      </c>
      <c r="BC152" s="35" t="n">
        <v>0</v>
      </c>
      <c r="BD152" s="35" t="n">
        <v>0</v>
      </c>
      <c r="BE152" s="35" t="n">
        <v>0</v>
      </c>
      <c r="BF152" s="35" t="n">
        <v>0</v>
      </c>
      <c r="BG152" s="35" t="n">
        <v>0</v>
      </c>
      <c r="BH152" s="35" t="n">
        <v>0</v>
      </c>
      <c r="BI152" s="35" t="n">
        <v>0</v>
      </c>
      <c r="BJ152" s="35" t="n">
        <v>0</v>
      </c>
      <c r="BK152" s="35" t="n">
        <v>0</v>
      </c>
      <c r="BL152" s="35" t="n">
        <v>0</v>
      </c>
      <c r="BM152" s="35" t="n">
        <v>0</v>
      </c>
      <c r="BN152" s="36" t="n">
        <v>0</v>
      </c>
      <c r="BO152" s="36" t="n">
        <v>0</v>
      </c>
      <c r="BP152" s="36" t="n">
        <v>0</v>
      </c>
      <c r="BQ152" s="36" t="n">
        <v>0</v>
      </c>
      <c r="BR152" s="36" t="n">
        <v>0</v>
      </c>
      <c r="BS152" s="36" t="n">
        <v>0</v>
      </c>
      <c r="BT152" s="36" t="n">
        <v>0</v>
      </c>
      <c r="BU152" s="36" t="n">
        <v>0</v>
      </c>
      <c r="BV152" s="36" t="n">
        <v>0</v>
      </c>
      <c r="BW152" s="36" t="n">
        <v>0</v>
      </c>
      <c r="BX152" s="36" t="n">
        <v>0</v>
      </c>
      <c r="BY152" s="36" t="n">
        <v>0</v>
      </c>
      <c r="BZ152" s="37" t="n">
        <v>0</v>
      </c>
      <c r="CA152" s="6"/>
      <c r="CB152" s="6"/>
    </row>
    <row r="153" customFormat="false" ht="12.75" hidden="false" customHeight="true" outlineLevel="1" collapsed="false">
      <c r="B153" s="52" t="n">
        <f aca="false">IF('.'!$B$2=1,'.'!$D44,IF('.'!$B$2=2,'.'!$D44,IF('.'!$B$2=3,'.'!$D44)))</f>
        <v>0</v>
      </c>
      <c r="C153" s="53"/>
      <c r="D153" s="34" t="str">
        <f aca="false">IF('.'!$B$2=1,'.'!F22,IF('.'!$B$2=2,'.'!G22,IF('.'!$B$2=3,'.'!H22)))</f>
        <v>Letrat me vlerë të borxhit</v>
      </c>
      <c r="E153" s="35" t="n">
        <v>0</v>
      </c>
      <c r="F153" s="35" t="n">
        <v>0</v>
      </c>
      <c r="G153" s="35" t="n">
        <v>0</v>
      </c>
      <c r="H153" s="35" t="n">
        <v>0</v>
      </c>
      <c r="I153" s="35" t="n">
        <v>0</v>
      </c>
      <c r="J153" s="35" t="n">
        <v>0</v>
      </c>
      <c r="K153" s="35" t="n">
        <v>0</v>
      </c>
      <c r="L153" s="35" t="n">
        <v>0</v>
      </c>
      <c r="M153" s="35" t="n">
        <v>0</v>
      </c>
      <c r="N153" s="35" t="n">
        <v>0</v>
      </c>
      <c r="O153" s="35" t="n">
        <v>0</v>
      </c>
      <c r="P153" s="35" t="n">
        <v>0</v>
      </c>
      <c r="Q153" s="35" t="n">
        <v>0</v>
      </c>
      <c r="R153" s="35" t="n">
        <v>0</v>
      </c>
      <c r="S153" s="35" t="n">
        <v>0</v>
      </c>
      <c r="T153" s="35" t="n">
        <v>0</v>
      </c>
      <c r="U153" s="35" t="n">
        <v>0</v>
      </c>
      <c r="V153" s="35" t="n">
        <v>0</v>
      </c>
      <c r="W153" s="35" t="n">
        <v>0</v>
      </c>
      <c r="X153" s="35" t="n">
        <v>0</v>
      </c>
      <c r="Y153" s="35" t="n">
        <v>0</v>
      </c>
      <c r="Z153" s="35" t="n">
        <v>0</v>
      </c>
      <c r="AA153" s="35" t="n">
        <v>0</v>
      </c>
      <c r="AB153" s="35" t="n">
        <v>0</v>
      </c>
      <c r="AC153" s="35" t="n">
        <v>0</v>
      </c>
      <c r="AD153" s="35" t="n">
        <v>0</v>
      </c>
      <c r="AE153" s="35" t="n">
        <v>0</v>
      </c>
      <c r="AF153" s="35" t="n">
        <v>0</v>
      </c>
      <c r="AG153" s="35" t="n">
        <v>0</v>
      </c>
      <c r="AH153" s="35" t="n">
        <v>0</v>
      </c>
      <c r="AI153" s="35" t="n">
        <v>0</v>
      </c>
      <c r="AJ153" s="35" t="n">
        <v>0</v>
      </c>
      <c r="AK153" s="35" t="n">
        <v>0</v>
      </c>
      <c r="AL153" s="35" t="n">
        <v>0</v>
      </c>
      <c r="AM153" s="35" t="n">
        <v>0</v>
      </c>
      <c r="AN153" s="35" t="n">
        <v>0</v>
      </c>
      <c r="AO153" s="35" t="n">
        <v>0</v>
      </c>
      <c r="AP153" s="35" t="n">
        <v>0</v>
      </c>
      <c r="AQ153" s="35" t="n">
        <v>0</v>
      </c>
      <c r="AR153" s="35" t="n">
        <v>0</v>
      </c>
      <c r="AS153" s="35" t="n">
        <v>0</v>
      </c>
      <c r="AT153" s="35" t="n">
        <v>0</v>
      </c>
      <c r="AU153" s="35" t="n">
        <v>0</v>
      </c>
      <c r="AV153" s="35" t="n">
        <v>0</v>
      </c>
      <c r="AW153" s="35" t="n">
        <v>0</v>
      </c>
      <c r="AX153" s="35" t="n">
        <v>0</v>
      </c>
      <c r="AY153" s="35" t="n">
        <v>0</v>
      </c>
      <c r="AZ153" s="35" t="n">
        <v>0</v>
      </c>
      <c r="BA153" s="35" t="n">
        <v>0</v>
      </c>
      <c r="BB153" s="35" t="n">
        <v>0</v>
      </c>
      <c r="BC153" s="35" t="n">
        <v>0</v>
      </c>
      <c r="BD153" s="35" t="n">
        <v>0</v>
      </c>
      <c r="BE153" s="35" t="n">
        <v>0</v>
      </c>
      <c r="BF153" s="35" t="n">
        <v>0</v>
      </c>
      <c r="BG153" s="35" t="n">
        <v>0</v>
      </c>
      <c r="BH153" s="35" t="n">
        <v>0</v>
      </c>
      <c r="BI153" s="35" t="n">
        <v>0</v>
      </c>
      <c r="BJ153" s="35" t="n">
        <v>0</v>
      </c>
      <c r="BK153" s="35" t="n">
        <v>0</v>
      </c>
      <c r="BL153" s="35" t="n">
        <v>0</v>
      </c>
      <c r="BM153" s="35" t="n">
        <v>0</v>
      </c>
      <c r="BN153" s="36" t="n">
        <v>0</v>
      </c>
      <c r="BO153" s="36" t="n">
        <v>0</v>
      </c>
      <c r="BP153" s="36" t="n">
        <v>0</v>
      </c>
      <c r="BQ153" s="36" t="n">
        <v>0</v>
      </c>
      <c r="BR153" s="36" t="n">
        <v>0</v>
      </c>
      <c r="BS153" s="36" t="n">
        <v>0</v>
      </c>
      <c r="BT153" s="36" t="n">
        <v>0</v>
      </c>
      <c r="BU153" s="36" t="n">
        <v>0</v>
      </c>
      <c r="BV153" s="36" t="n">
        <v>0</v>
      </c>
      <c r="BW153" s="36" t="n">
        <v>0</v>
      </c>
      <c r="BX153" s="36" t="n">
        <v>0</v>
      </c>
      <c r="BY153" s="36" t="n">
        <v>0</v>
      </c>
      <c r="BZ153" s="37" t="n">
        <v>0</v>
      </c>
      <c r="CA153" s="6"/>
      <c r="CB153" s="6"/>
    </row>
    <row r="154" customFormat="false" ht="12.75" hidden="false" customHeight="true" outlineLevel="1" collapsed="false">
      <c r="B154" s="52" t="str">
        <f aca="false">IF('.'!$B$2=1,'.'!$D45,IF('.'!$B$2=2,'.'!$D45,IF('.'!$B$2=3,'.'!$D45)))</f>
        <v>–</v>
      </c>
      <c r="C154" s="53"/>
      <c r="D154" s="34" t="str">
        <f aca="false">IF('.'!$B$2=1,'.'!F23,IF('.'!$B$2=2,'.'!G23,IF('.'!$B$2=3,'.'!H23)))</f>
        <v>Kreditë </v>
      </c>
      <c r="E154" s="35" t="n">
        <v>0</v>
      </c>
      <c r="F154" s="35" t="n">
        <v>0</v>
      </c>
      <c r="G154" s="35" t="n">
        <v>0</v>
      </c>
      <c r="H154" s="35" t="n">
        <v>0</v>
      </c>
      <c r="I154" s="35" t="n">
        <v>0</v>
      </c>
      <c r="J154" s="35" t="n">
        <v>0</v>
      </c>
      <c r="K154" s="35" t="n">
        <v>0</v>
      </c>
      <c r="L154" s="35" t="n">
        <v>0</v>
      </c>
      <c r="M154" s="35" t="n">
        <v>0</v>
      </c>
      <c r="N154" s="35" t="n">
        <v>0</v>
      </c>
      <c r="O154" s="35" t="n">
        <v>0</v>
      </c>
      <c r="P154" s="35" t="n">
        <v>0</v>
      </c>
      <c r="Q154" s="35" t="n">
        <v>0</v>
      </c>
      <c r="R154" s="35" t="n">
        <v>0</v>
      </c>
      <c r="S154" s="35" t="n">
        <v>0</v>
      </c>
      <c r="T154" s="35" t="n">
        <v>0</v>
      </c>
      <c r="U154" s="35" t="n">
        <v>0</v>
      </c>
      <c r="V154" s="35" t="n">
        <v>0</v>
      </c>
      <c r="W154" s="35" t="n">
        <v>0</v>
      </c>
      <c r="X154" s="35" t="n">
        <v>0</v>
      </c>
      <c r="Y154" s="35" t="n">
        <v>0</v>
      </c>
      <c r="Z154" s="35" t="n">
        <v>0</v>
      </c>
      <c r="AA154" s="35" t="n">
        <v>0</v>
      </c>
      <c r="AB154" s="35" t="n">
        <v>0</v>
      </c>
      <c r="AC154" s="35" t="n">
        <v>0</v>
      </c>
      <c r="AD154" s="35" t="n">
        <v>0</v>
      </c>
      <c r="AE154" s="35" t="n">
        <v>0.06967039</v>
      </c>
      <c r="AF154" s="35" t="n">
        <v>0.00458527000000847</v>
      </c>
      <c r="AG154" s="35" t="n">
        <v>0.670452444999992</v>
      </c>
      <c r="AH154" s="35" t="n">
        <v>0.675037715</v>
      </c>
      <c r="AI154" s="35" t="n">
        <v>1.35007543</v>
      </c>
      <c r="AJ154" s="35" t="n">
        <v>-2.70015086</v>
      </c>
      <c r="AK154" s="35" t="n">
        <v>0.57115341</v>
      </c>
      <c r="AL154" s="35" t="n">
        <v>0.702479044999999</v>
      </c>
      <c r="AM154" s="35" t="n">
        <v>1.312632455</v>
      </c>
      <c r="AN154" s="35" t="n">
        <v>-2.58626491</v>
      </c>
      <c r="AO154" s="35" t="n">
        <v>0.538920834999992</v>
      </c>
      <c r="AP154" s="35" t="n">
        <v>-0.440503484999997</v>
      </c>
      <c r="AQ154" s="35" t="n">
        <v>1.65585358000001</v>
      </c>
      <c r="AR154" s="35" t="n">
        <v>-1.75427093</v>
      </c>
      <c r="AS154" s="35" t="n">
        <v>0.041350745</v>
      </c>
      <c r="AT154" s="35" t="n">
        <v>0.041350745</v>
      </c>
      <c r="AU154" s="35" t="n">
        <v>1.83697242</v>
      </c>
      <c r="AV154" s="35" t="n">
        <v>-1.91967391</v>
      </c>
      <c r="AW154" s="35" t="n">
        <v>0.236202544999989</v>
      </c>
      <c r="AX154" s="35" t="n">
        <v>0.135492265000011</v>
      </c>
      <c r="AY154" s="35" t="n">
        <v>2.29136872</v>
      </c>
      <c r="AZ154" s="35" t="n">
        <v>-0.77138688</v>
      </c>
      <c r="BA154" s="35" t="n">
        <v>0.20168045</v>
      </c>
      <c r="BB154" s="35" t="n">
        <v>0.40997251</v>
      </c>
      <c r="BC154" s="35" t="n">
        <v>0.12098236</v>
      </c>
      <c r="BD154" s="35" t="n">
        <v>-0.14990033</v>
      </c>
      <c r="BE154" s="35" t="n">
        <v>0.13672456</v>
      </c>
      <c r="BF154" s="35" t="n">
        <v>-0.18091662</v>
      </c>
      <c r="BG154" s="35" t="n">
        <v>0.056229</v>
      </c>
      <c r="BH154" s="35" t="n">
        <v>-0.1027934</v>
      </c>
      <c r="BI154" s="35" t="n">
        <v>0.38662471</v>
      </c>
      <c r="BJ154" s="35" t="n">
        <v>0.38361444</v>
      </c>
      <c r="BK154" s="35" t="n">
        <v>0.14174317</v>
      </c>
      <c r="BL154" s="35" t="n">
        <v>0.11629638</v>
      </c>
      <c r="BM154" s="35" t="n">
        <v>0.00119633</v>
      </c>
      <c r="BN154" s="74" t="n">
        <v>0.27800067</v>
      </c>
      <c r="BO154" s="36" t="n">
        <v>-0.57955983</v>
      </c>
      <c r="BP154" s="36" t="n">
        <v>0.52095818</v>
      </c>
      <c r="BQ154" s="36" t="n">
        <v>0.17192576</v>
      </c>
      <c r="BR154" s="36" t="n">
        <v>-0.576674810000001</v>
      </c>
      <c r="BS154" s="36" t="n">
        <v>0.25319349</v>
      </c>
      <c r="BT154" s="36" t="n">
        <v>2.29805714</v>
      </c>
      <c r="BU154" s="36" t="n">
        <v>-3.67089406</v>
      </c>
      <c r="BV154" s="36" t="n">
        <v>0.52687977</v>
      </c>
      <c r="BW154" s="36" t="n">
        <v>-0.16057444</v>
      </c>
      <c r="BX154" s="36" t="n">
        <v>-0.43189598</v>
      </c>
      <c r="BY154" s="36" t="n">
        <v>-0.23536071</v>
      </c>
      <c r="BZ154" s="37" t="n">
        <v>-0.10131781</v>
      </c>
      <c r="CA154" s="6"/>
      <c r="CB154" s="6"/>
    </row>
    <row r="155" customFormat="false" ht="12.75" hidden="false" customHeight="true" outlineLevel="1" collapsed="false">
      <c r="B155" s="52" t="n">
        <f aca="false">IF('.'!$B$2=1,'.'!$D46,IF('.'!$B$2=2,'.'!$D46,IF('.'!$B$2=3,'.'!$D46)))</f>
        <v>0</v>
      </c>
      <c r="C155" s="53"/>
      <c r="D155" s="34" t="str">
        <f aca="false">IF('.'!$B$2=1,'.'!F24,IF('.'!$B$2=2,'.'!G24,IF('.'!$B$2=3,'.'!H24)))</f>
        <v>Ekuiteti dhe aksionet ose njësit e fondit të investimit</v>
      </c>
      <c r="E155" s="35" t="n">
        <v>0</v>
      </c>
      <c r="F155" s="35" t="n">
        <v>0</v>
      </c>
      <c r="G155" s="35" t="n">
        <v>0</v>
      </c>
      <c r="H155" s="35" t="n">
        <v>0</v>
      </c>
      <c r="I155" s="35" t="n">
        <v>0</v>
      </c>
      <c r="J155" s="35" t="n">
        <v>0</v>
      </c>
      <c r="K155" s="35" t="n">
        <v>0</v>
      </c>
      <c r="L155" s="35" t="n">
        <v>0</v>
      </c>
      <c r="M155" s="35" t="n">
        <v>0</v>
      </c>
      <c r="N155" s="35" t="n">
        <v>0</v>
      </c>
      <c r="O155" s="35" t="n">
        <v>0</v>
      </c>
      <c r="P155" s="35" t="n">
        <v>0</v>
      </c>
      <c r="Q155" s="35" t="n">
        <v>0</v>
      </c>
      <c r="R155" s="35" t="n">
        <v>0</v>
      </c>
      <c r="S155" s="35" t="n">
        <v>0</v>
      </c>
      <c r="T155" s="35" t="n">
        <v>0</v>
      </c>
      <c r="U155" s="35" t="n">
        <v>0</v>
      </c>
      <c r="V155" s="35" t="n">
        <v>0</v>
      </c>
      <c r="W155" s="35" t="n">
        <v>0</v>
      </c>
      <c r="X155" s="35" t="n">
        <v>0</v>
      </c>
      <c r="Y155" s="35" t="n">
        <v>0</v>
      </c>
      <c r="Z155" s="35" t="n">
        <v>0</v>
      </c>
      <c r="AA155" s="35" t="n">
        <v>0</v>
      </c>
      <c r="AB155" s="35" t="n">
        <v>0</v>
      </c>
      <c r="AC155" s="35" t="n">
        <v>0</v>
      </c>
      <c r="AD155" s="35" t="n">
        <v>0</v>
      </c>
      <c r="AE155" s="35" t="n">
        <v>0</v>
      </c>
      <c r="AF155" s="35" t="n">
        <v>0</v>
      </c>
      <c r="AG155" s="35" t="n">
        <v>0</v>
      </c>
      <c r="AH155" s="35" t="n">
        <v>0</v>
      </c>
      <c r="AI155" s="35" t="n">
        <v>0</v>
      </c>
      <c r="AJ155" s="35" t="n">
        <v>0</v>
      </c>
      <c r="AK155" s="35" t="n">
        <v>0</v>
      </c>
      <c r="AL155" s="35" t="n">
        <v>0</v>
      </c>
      <c r="AM155" s="35" t="n">
        <v>0</v>
      </c>
      <c r="AN155" s="35" t="n">
        <v>0</v>
      </c>
      <c r="AO155" s="35" t="n">
        <v>0</v>
      </c>
      <c r="AP155" s="35" t="n">
        <v>0</v>
      </c>
      <c r="AQ155" s="35" t="n">
        <v>0</v>
      </c>
      <c r="AR155" s="35" t="n">
        <v>0</v>
      </c>
      <c r="AS155" s="35" t="n">
        <v>0</v>
      </c>
      <c r="AT155" s="35" t="n">
        <v>0</v>
      </c>
      <c r="AU155" s="35" t="n">
        <v>0</v>
      </c>
      <c r="AV155" s="35" t="n">
        <v>0</v>
      </c>
      <c r="AW155" s="35" t="n">
        <v>0</v>
      </c>
      <c r="AX155" s="35" t="n">
        <v>0</v>
      </c>
      <c r="AY155" s="35" t="n">
        <v>0</v>
      </c>
      <c r="AZ155" s="35" t="n">
        <v>0</v>
      </c>
      <c r="BA155" s="35" t="n">
        <v>0</v>
      </c>
      <c r="BB155" s="35" t="n">
        <v>0</v>
      </c>
      <c r="BC155" s="35" t="n">
        <v>0</v>
      </c>
      <c r="BD155" s="35" t="n">
        <v>0</v>
      </c>
      <c r="BE155" s="35" t="n">
        <v>0</v>
      </c>
      <c r="BF155" s="35" t="n">
        <v>0</v>
      </c>
      <c r="BG155" s="35" t="n">
        <v>0</v>
      </c>
      <c r="BH155" s="35" t="n">
        <v>0</v>
      </c>
      <c r="BI155" s="35" t="n">
        <v>0</v>
      </c>
      <c r="BJ155" s="35" t="n">
        <v>0</v>
      </c>
      <c r="BK155" s="35" t="n">
        <v>0</v>
      </c>
      <c r="BL155" s="35" t="n">
        <v>0</v>
      </c>
      <c r="BM155" s="35" t="n">
        <v>0</v>
      </c>
      <c r="BN155" s="36" t="n">
        <v>0</v>
      </c>
      <c r="BO155" s="36" t="n">
        <v>0</v>
      </c>
      <c r="BP155" s="36" t="n">
        <v>0</v>
      </c>
      <c r="BQ155" s="36" t="n">
        <v>0</v>
      </c>
      <c r="BR155" s="36" t="n">
        <v>0</v>
      </c>
      <c r="BS155" s="36" t="n">
        <v>0</v>
      </c>
      <c r="BT155" s="36" t="n">
        <v>0</v>
      </c>
      <c r="BU155" s="36" t="n">
        <v>0</v>
      </c>
      <c r="BV155" s="36" t="n">
        <v>0</v>
      </c>
      <c r="BW155" s="36" t="n">
        <v>0</v>
      </c>
      <c r="BX155" s="36" t="n">
        <v>0</v>
      </c>
      <c r="BY155" s="36" t="n">
        <v>0</v>
      </c>
      <c r="BZ155" s="37" t="n">
        <v>0</v>
      </c>
      <c r="CA155" s="6"/>
      <c r="CB155" s="6"/>
    </row>
    <row r="156" customFormat="false" ht="12.75" hidden="false" customHeight="true" outlineLevel="1" collapsed="false">
      <c r="B156" s="52" t="n">
        <f aca="false">IF('.'!$B$2=1,'.'!$D47,IF('.'!$B$2=2,'.'!$D47,IF('.'!$B$2=3,'.'!$D47)))</f>
        <v>0</v>
      </c>
      <c r="C156" s="53"/>
      <c r="D156" s="34" t="str">
        <f aca="false">IF('.'!$B$2=1,'.'!F25,IF('.'!$B$2=2,'.'!G25,IF('.'!$B$2=3,'.'!H25)))</f>
        <v>Sigurimet, pensionet dhe skemat e standardizuara të garancisë</v>
      </c>
      <c r="E156" s="35" t="n">
        <v>0</v>
      </c>
      <c r="F156" s="35" t="n">
        <v>0</v>
      </c>
      <c r="G156" s="35" t="n">
        <v>0</v>
      </c>
      <c r="H156" s="35" t="n">
        <v>0</v>
      </c>
      <c r="I156" s="35" t="n">
        <v>0</v>
      </c>
      <c r="J156" s="35" t="n">
        <v>0</v>
      </c>
      <c r="K156" s="35" t="n">
        <v>0</v>
      </c>
      <c r="L156" s="35" t="n">
        <v>0</v>
      </c>
      <c r="M156" s="35" t="n">
        <v>0</v>
      </c>
      <c r="N156" s="35" t="n">
        <v>0</v>
      </c>
      <c r="O156" s="35" t="n">
        <v>0</v>
      </c>
      <c r="P156" s="35" t="n">
        <v>0</v>
      </c>
      <c r="Q156" s="35" t="n">
        <v>0</v>
      </c>
      <c r="R156" s="35" t="n">
        <v>0</v>
      </c>
      <c r="S156" s="35" t="n">
        <v>0</v>
      </c>
      <c r="T156" s="35" t="n">
        <v>0</v>
      </c>
      <c r="U156" s="35" t="n">
        <v>0</v>
      </c>
      <c r="V156" s="35" t="n">
        <v>0</v>
      </c>
      <c r="W156" s="35" t="n">
        <v>0</v>
      </c>
      <c r="X156" s="35" t="n">
        <v>0</v>
      </c>
      <c r="Y156" s="35" t="n">
        <v>0</v>
      </c>
      <c r="Z156" s="35" t="n">
        <v>0</v>
      </c>
      <c r="AA156" s="35" t="n">
        <v>0</v>
      </c>
      <c r="AB156" s="35" t="n">
        <v>0</v>
      </c>
      <c r="AC156" s="35" t="n">
        <v>0</v>
      </c>
      <c r="AD156" s="35" t="n">
        <v>0</v>
      </c>
      <c r="AE156" s="35" t="n">
        <v>0</v>
      </c>
      <c r="AF156" s="35" t="n">
        <v>0</v>
      </c>
      <c r="AG156" s="35" t="n">
        <v>0</v>
      </c>
      <c r="AH156" s="35" t="n">
        <v>0</v>
      </c>
      <c r="AI156" s="35" t="n">
        <v>0</v>
      </c>
      <c r="AJ156" s="35" t="n">
        <v>0</v>
      </c>
      <c r="AK156" s="35" t="n">
        <v>0</v>
      </c>
      <c r="AL156" s="35" t="n">
        <v>0</v>
      </c>
      <c r="AM156" s="35" t="n">
        <v>0</v>
      </c>
      <c r="AN156" s="35" t="n">
        <v>0</v>
      </c>
      <c r="AO156" s="35" t="n">
        <v>0</v>
      </c>
      <c r="AP156" s="35" t="n">
        <v>0</v>
      </c>
      <c r="AQ156" s="35" t="n">
        <v>0</v>
      </c>
      <c r="AR156" s="35" t="n">
        <v>0</v>
      </c>
      <c r="AS156" s="35" t="n">
        <v>0</v>
      </c>
      <c r="AT156" s="35" t="n">
        <v>0</v>
      </c>
      <c r="AU156" s="35" t="n">
        <v>0</v>
      </c>
      <c r="AV156" s="35" t="n">
        <v>0</v>
      </c>
      <c r="AW156" s="35" t="n">
        <v>0</v>
      </c>
      <c r="AX156" s="35" t="n">
        <v>0</v>
      </c>
      <c r="AY156" s="35" t="n">
        <v>0</v>
      </c>
      <c r="AZ156" s="35" t="n">
        <v>0</v>
      </c>
      <c r="BA156" s="35" t="n">
        <v>0</v>
      </c>
      <c r="BB156" s="35" t="n">
        <v>0</v>
      </c>
      <c r="BC156" s="35" t="n">
        <v>0</v>
      </c>
      <c r="BD156" s="35" t="n">
        <v>0</v>
      </c>
      <c r="BE156" s="35" t="n">
        <v>0</v>
      </c>
      <c r="BF156" s="35" t="n">
        <v>0</v>
      </c>
      <c r="BG156" s="35" t="n">
        <v>0</v>
      </c>
      <c r="BH156" s="35" t="n">
        <v>0</v>
      </c>
      <c r="BI156" s="35" t="n">
        <v>0</v>
      </c>
      <c r="BJ156" s="35" t="n">
        <v>0</v>
      </c>
      <c r="BK156" s="35" t="n">
        <v>0</v>
      </c>
      <c r="BL156" s="35" t="n">
        <v>0</v>
      </c>
      <c r="BM156" s="35" t="n">
        <v>0</v>
      </c>
      <c r="BN156" s="36" t="n">
        <v>0</v>
      </c>
      <c r="BO156" s="36" t="n">
        <v>0</v>
      </c>
      <c r="BP156" s="36" t="n">
        <v>0</v>
      </c>
      <c r="BQ156" s="36" t="n">
        <v>0</v>
      </c>
      <c r="BR156" s="36" t="n">
        <v>0</v>
      </c>
      <c r="BS156" s="36" t="n">
        <v>0</v>
      </c>
      <c r="BT156" s="36" t="n">
        <v>0</v>
      </c>
      <c r="BU156" s="36" t="n">
        <v>0</v>
      </c>
      <c r="BV156" s="36" t="n">
        <v>0</v>
      </c>
      <c r="BW156" s="36" t="n">
        <v>0</v>
      </c>
      <c r="BX156" s="36" t="n">
        <v>0</v>
      </c>
      <c r="BY156" s="36" t="n">
        <v>0</v>
      </c>
      <c r="BZ156" s="37" t="n">
        <v>0</v>
      </c>
      <c r="CA156" s="6"/>
      <c r="CB156" s="6"/>
    </row>
    <row r="157" customFormat="false" ht="12.75" hidden="false" customHeight="true" outlineLevel="1" collapsed="false">
      <c r="B157" s="52" t="str">
        <f aca="false">IF('.'!$B$2=1,'.'!$D48,IF('.'!$B$2=2,'.'!$D48,IF('.'!$B$2=3,'.'!$D48)))</f>
        <v>Notë:</v>
      </c>
      <c r="C157" s="53"/>
      <c r="D157" s="34" t="str">
        <f aca="false">IF('.'!$B$2=1,'.'!F26,IF('.'!$B$2=2,'.'!G26,IF('.'!$B$2=3,'.'!H26)))</f>
        <v>Derivatët financiar dhe opsionet në aksione të punonjësve</v>
      </c>
      <c r="E157" s="35" t="n">
        <v>0</v>
      </c>
      <c r="F157" s="35" t="n">
        <v>0</v>
      </c>
      <c r="G157" s="35" t="n">
        <v>0</v>
      </c>
      <c r="H157" s="35" t="n">
        <v>0</v>
      </c>
      <c r="I157" s="35" t="n">
        <v>0</v>
      </c>
      <c r="J157" s="35" t="n">
        <v>0</v>
      </c>
      <c r="K157" s="35" t="n">
        <v>0</v>
      </c>
      <c r="L157" s="35" t="n">
        <v>0</v>
      </c>
      <c r="M157" s="35" t="n">
        <v>0</v>
      </c>
      <c r="N157" s="35" t="n">
        <v>0</v>
      </c>
      <c r="O157" s="35" t="n">
        <v>0</v>
      </c>
      <c r="P157" s="35" t="n">
        <v>0</v>
      </c>
      <c r="Q157" s="35" t="n">
        <v>0</v>
      </c>
      <c r="R157" s="35" t="n">
        <v>0</v>
      </c>
      <c r="S157" s="35" t="n">
        <v>0</v>
      </c>
      <c r="T157" s="35" t="n">
        <v>0</v>
      </c>
      <c r="U157" s="35" t="n">
        <v>0</v>
      </c>
      <c r="V157" s="35" t="n">
        <v>0</v>
      </c>
      <c r="W157" s="35" t="n">
        <v>0</v>
      </c>
      <c r="X157" s="35" t="n">
        <v>0</v>
      </c>
      <c r="Y157" s="35" t="n">
        <v>0</v>
      </c>
      <c r="Z157" s="35" t="n">
        <v>0</v>
      </c>
      <c r="AA157" s="35" t="n">
        <v>0</v>
      </c>
      <c r="AB157" s="35" t="n">
        <v>0</v>
      </c>
      <c r="AC157" s="35" t="n">
        <v>0</v>
      </c>
      <c r="AD157" s="35" t="n">
        <v>0</v>
      </c>
      <c r="AE157" s="35" t="n">
        <v>0</v>
      </c>
      <c r="AF157" s="35" t="n">
        <v>0</v>
      </c>
      <c r="AG157" s="35" t="n">
        <v>0</v>
      </c>
      <c r="AH157" s="35" t="n">
        <v>0</v>
      </c>
      <c r="AI157" s="35" t="n">
        <v>0</v>
      </c>
      <c r="AJ157" s="35" t="n">
        <v>0</v>
      </c>
      <c r="AK157" s="35" t="n">
        <v>0</v>
      </c>
      <c r="AL157" s="35" t="n">
        <v>0</v>
      </c>
      <c r="AM157" s="35" t="n">
        <v>0</v>
      </c>
      <c r="AN157" s="35" t="n">
        <v>0</v>
      </c>
      <c r="AO157" s="35" t="n">
        <v>0</v>
      </c>
      <c r="AP157" s="35" t="n">
        <v>0</v>
      </c>
      <c r="AQ157" s="35" t="n">
        <v>0</v>
      </c>
      <c r="AR157" s="35" t="n">
        <v>0</v>
      </c>
      <c r="AS157" s="35" t="n">
        <v>0</v>
      </c>
      <c r="AT157" s="35" t="n">
        <v>0</v>
      </c>
      <c r="AU157" s="35" t="n">
        <v>0</v>
      </c>
      <c r="AV157" s="35" t="n">
        <v>0</v>
      </c>
      <c r="AW157" s="35" t="n">
        <v>0</v>
      </c>
      <c r="AX157" s="35" t="n">
        <v>0</v>
      </c>
      <c r="AY157" s="35" t="n">
        <v>0</v>
      </c>
      <c r="AZ157" s="35" t="n">
        <v>0</v>
      </c>
      <c r="BA157" s="35" t="n">
        <v>0</v>
      </c>
      <c r="BB157" s="35" t="n">
        <v>0</v>
      </c>
      <c r="BC157" s="35" t="n">
        <v>0</v>
      </c>
      <c r="BD157" s="35" t="n">
        <v>0</v>
      </c>
      <c r="BE157" s="35" t="n">
        <v>0</v>
      </c>
      <c r="BF157" s="35" t="n">
        <v>0</v>
      </c>
      <c r="BG157" s="35" t="n">
        <v>0</v>
      </c>
      <c r="BH157" s="35" t="n">
        <v>0</v>
      </c>
      <c r="BI157" s="35" t="n">
        <v>0</v>
      </c>
      <c r="BJ157" s="35" t="n">
        <v>0</v>
      </c>
      <c r="BK157" s="35" t="n">
        <v>0</v>
      </c>
      <c r="BL157" s="35" t="n">
        <v>0</v>
      </c>
      <c r="BM157" s="35" t="n">
        <v>0</v>
      </c>
      <c r="BN157" s="36" t="n">
        <v>0</v>
      </c>
      <c r="BO157" s="36" t="n">
        <v>0</v>
      </c>
      <c r="BP157" s="36" t="n">
        <v>0</v>
      </c>
      <c r="BQ157" s="36" t="n">
        <v>0</v>
      </c>
      <c r="BR157" s="36" t="n">
        <v>0</v>
      </c>
      <c r="BS157" s="36" t="n">
        <v>0</v>
      </c>
      <c r="BT157" s="36" t="n">
        <v>0</v>
      </c>
      <c r="BU157" s="36" t="n">
        <v>0</v>
      </c>
      <c r="BV157" s="36" t="n">
        <v>0</v>
      </c>
      <c r="BW157" s="36" t="n">
        <v>0</v>
      </c>
      <c r="BX157" s="36" t="n">
        <v>0</v>
      </c>
      <c r="BY157" s="36" t="n">
        <v>0</v>
      </c>
      <c r="BZ157" s="37" t="n">
        <v>0</v>
      </c>
      <c r="CA157" s="6"/>
      <c r="CB157" s="6"/>
    </row>
    <row r="158" customFormat="false" ht="12.75" hidden="false" customHeight="true" outlineLevel="1" collapsed="false">
      <c r="B158" s="52" t="n">
        <f aca="false">IF('.'!$B$2=1,'.'!$D49,IF('.'!$B$2=2,'.'!$D49,IF('.'!$B$2=3,'.'!$D49)))</f>
        <v>0</v>
      </c>
      <c r="C158" s="53"/>
      <c r="D158" s="34" t="str">
        <f aca="false">IF('.'!$B$2=1,'.'!F27,IF('.'!$B$2=2,'.'!G27,IF('.'!$B$2=3,'.'!H27)))</f>
        <v>Llogari të tjera të pagueshme</v>
      </c>
      <c r="E158" s="35" t="n">
        <v>0</v>
      </c>
      <c r="F158" s="35" t="n">
        <v>0</v>
      </c>
      <c r="G158" s="35" t="n">
        <v>0</v>
      </c>
      <c r="H158" s="35" t="n">
        <v>0</v>
      </c>
      <c r="I158" s="35" t="n">
        <v>0</v>
      </c>
      <c r="J158" s="35" t="n">
        <v>0</v>
      </c>
      <c r="K158" s="35" t="n">
        <v>0</v>
      </c>
      <c r="L158" s="35" t="n">
        <v>0</v>
      </c>
      <c r="M158" s="35" t="n">
        <v>0</v>
      </c>
      <c r="N158" s="35" t="n">
        <v>0</v>
      </c>
      <c r="O158" s="35" t="n">
        <v>0</v>
      </c>
      <c r="P158" s="35" t="n">
        <v>0</v>
      </c>
      <c r="Q158" s="35" t="n">
        <v>0</v>
      </c>
      <c r="R158" s="35" t="n">
        <v>0</v>
      </c>
      <c r="S158" s="35" t="n">
        <v>0</v>
      </c>
      <c r="T158" s="35" t="n">
        <v>0</v>
      </c>
      <c r="U158" s="35" t="n">
        <v>0</v>
      </c>
      <c r="V158" s="35" t="n">
        <v>0</v>
      </c>
      <c r="W158" s="35" t="n">
        <v>0</v>
      </c>
      <c r="X158" s="35" t="n">
        <v>0</v>
      </c>
      <c r="Y158" s="35" t="n">
        <v>0</v>
      </c>
      <c r="Z158" s="35" t="n">
        <v>0</v>
      </c>
      <c r="AA158" s="35" t="n">
        <v>0</v>
      </c>
      <c r="AB158" s="35" t="n">
        <v>0</v>
      </c>
      <c r="AC158" s="35" t="n">
        <v>0</v>
      </c>
      <c r="AD158" s="35" t="n">
        <v>0</v>
      </c>
      <c r="AE158" s="35" t="n">
        <v>0</v>
      </c>
      <c r="AF158" s="35" t="n">
        <v>0</v>
      </c>
      <c r="AG158" s="35" t="n">
        <v>0</v>
      </c>
      <c r="AH158" s="35" t="n">
        <v>0</v>
      </c>
      <c r="AI158" s="35" t="n">
        <v>0</v>
      </c>
      <c r="AJ158" s="35" t="n">
        <v>0</v>
      </c>
      <c r="AK158" s="35" t="n">
        <v>0</v>
      </c>
      <c r="AL158" s="35" t="n">
        <v>0</v>
      </c>
      <c r="AM158" s="35" t="n">
        <v>0</v>
      </c>
      <c r="AN158" s="35" t="n">
        <v>0</v>
      </c>
      <c r="AO158" s="35" t="n">
        <v>0</v>
      </c>
      <c r="AP158" s="35" t="n">
        <v>0</v>
      </c>
      <c r="AQ158" s="35" t="n">
        <v>0</v>
      </c>
      <c r="AR158" s="35" t="n">
        <v>0</v>
      </c>
      <c r="AS158" s="35" t="n">
        <v>0.13589839562666</v>
      </c>
      <c r="AT158" s="35" t="n">
        <v>-0.0536872634104602</v>
      </c>
      <c r="AU158" s="35" t="n">
        <v>-0.39968772200689</v>
      </c>
      <c r="AV158" s="35" t="n">
        <v>0.26249963853443</v>
      </c>
      <c r="AW158" s="35" t="n">
        <v>-0.15274567879032</v>
      </c>
      <c r="AX158" s="35" t="n">
        <v>0.0786746426610003</v>
      </c>
      <c r="AY158" s="35" t="n">
        <v>0.176098529439</v>
      </c>
      <c r="AZ158" s="35" t="n">
        <v>0.0968775006999998</v>
      </c>
      <c r="BA158" s="35" t="n">
        <v>0.1345538728</v>
      </c>
      <c r="BB158" s="35" t="n">
        <v>0.027635145838</v>
      </c>
      <c r="BC158" s="35" t="n">
        <v>0.422272395379903</v>
      </c>
      <c r="BD158" s="35" t="n">
        <v>0.222103401400001</v>
      </c>
      <c r="BE158" s="35" t="n">
        <v>0.3006718142</v>
      </c>
      <c r="BF158" s="35" t="n">
        <v>0.0779294412999998</v>
      </c>
      <c r="BG158" s="35" t="n">
        <v>2.28541749299403</v>
      </c>
      <c r="BH158" s="35" t="n">
        <v>1.24225460693836</v>
      </c>
      <c r="BI158" s="35" t="n">
        <v>-0.426874315238361</v>
      </c>
      <c r="BJ158" s="35" t="n">
        <v>0.142155723800001</v>
      </c>
      <c r="BK158" s="35" t="n">
        <v>-0.332696919100001</v>
      </c>
      <c r="BL158" s="35" t="n">
        <v>0.0968345668000001</v>
      </c>
      <c r="BM158" s="35" t="n">
        <v>0.1565477679</v>
      </c>
      <c r="BN158" s="36" t="n">
        <v>-0.1082728292</v>
      </c>
      <c r="BO158" s="36" t="n">
        <v>-0.1973825583</v>
      </c>
      <c r="BP158" s="36" t="n">
        <v>-0.0910339187000009</v>
      </c>
      <c r="BQ158" s="36" t="n">
        <v>-0.0959816829999998</v>
      </c>
      <c r="BR158" s="36" t="n">
        <v>-0.13708008985</v>
      </c>
      <c r="BS158" s="36" t="n">
        <v>-0.4110947124</v>
      </c>
      <c r="BT158" s="36" t="n">
        <v>0.0398087370873501</v>
      </c>
      <c r="BU158" s="36" t="n">
        <v>-0.0151245930113602</v>
      </c>
      <c r="BV158" s="36" t="n">
        <v>0.05159601623143</v>
      </c>
      <c r="BW158" s="36" t="n">
        <v>0.08755537834119</v>
      </c>
      <c r="BX158" s="36" t="n">
        <v>-0.0137998840989599</v>
      </c>
      <c r="BY158" s="36" t="n">
        <v>0.14402551882441</v>
      </c>
      <c r="BZ158" s="37" t="n">
        <v>0.25354988768095</v>
      </c>
      <c r="CA158" s="6"/>
      <c r="CB158" s="75"/>
      <c r="CC158" s="39"/>
      <c r="CD158" s="39"/>
    </row>
    <row r="159" customFormat="false" ht="12.75" hidden="false" customHeight="true" outlineLevel="0" collapsed="false">
      <c r="B159" s="52" t="n">
        <f aca="false">IF('.'!$B$2=1,'.'!$D50,IF('.'!$B$2=2,'.'!$D50,IF('.'!$B$2=3,'.'!$D50)))</f>
        <v>0</v>
      </c>
      <c r="C159" s="57"/>
      <c r="D159" s="40" t="str">
        <f aca="false">IF('.'!$B$2=1,'.'!F28,IF('.'!$B$2=2,'.'!G28,IF('.'!$B$2=3,'.'!H28)))</f>
        <v>Gjithsej detyrimet </v>
      </c>
      <c r="E159" s="65" t="n">
        <f aca="false">SUM(E151,E152,E153,E154,E155,E156,E157,E158)</f>
        <v>0</v>
      </c>
      <c r="F159" s="65" t="n">
        <f aca="false">SUM(F151,F152,F153,F154,F155,F156,F157,F158)</f>
        <v>0</v>
      </c>
      <c r="G159" s="65" t="n">
        <f aca="false">SUM(G151,G152,G153,G154,G155,G156,G157,G158)</f>
        <v>0</v>
      </c>
      <c r="H159" s="65" t="n">
        <f aca="false">SUM(H151,H152,H153,H154,H155,H156,H157,H158)</f>
        <v>0</v>
      </c>
      <c r="I159" s="65" t="n">
        <f aca="false">SUM(I151,I152,I153,I154,I155,I156,I157,I158)</f>
        <v>0</v>
      </c>
      <c r="J159" s="65" t="n">
        <f aca="false">SUM(J151,J152,J153,J154,J155,J156,J157,J158)</f>
        <v>0</v>
      </c>
      <c r="K159" s="65" t="n">
        <f aca="false">SUM(K151,K152,K153,K154,K155,K156,K157,K158)</f>
        <v>0</v>
      </c>
      <c r="L159" s="65" t="n">
        <f aca="false">SUM(L151,L152,L153,L154,L155,L156,L157,L158)</f>
        <v>0</v>
      </c>
      <c r="M159" s="65" t="n">
        <f aca="false">SUM(M151,M152,M153,M154,M155,M156,M157,M158)</f>
        <v>0</v>
      </c>
      <c r="N159" s="65" t="n">
        <f aca="false">SUM(N151,N152,N153,N154,N155,N156,N157,N158)</f>
        <v>0</v>
      </c>
      <c r="O159" s="65" t="n">
        <f aca="false">SUM(O151,O152,O153,O154,O155,O156,O157,O158)</f>
        <v>0</v>
      </c>
      <c r="P159" s="65" t="n">
        <f aca="false">SUM(P151,P152,P153,P154,P155,P156,P157,P158)</f>
        <v>0</v>
      </c>
      <c r="Q159" s="65" t="n">
        <f aca="false">SUM(Q151,Q152,Q153,Q154,Q155,Q156,Q157,Q158)</f>
        <v>0</v>
      </c>
      <c r="R159" s="65" t="n">
        <f aca="false">SUM(R151,R152,R153,R154,R155,R156,R157,R158)</f>
        <v>0</v>
      </c>
      <c r="S159" s="65" t="n">
        <f aca="false">SUM(S151,S152,S153,S154,S155,S156,S157,S158)</f>
        <v>0</v>
      </c>
      <c r="T159" s="65" t="n">
        <f aca="false">SUM(T151,T152,T153,T154,T155,T156,T157,T158)</f>
        <v>0</v>
      </c>
      <c r="U159" s="65" t="n">
        <f aca="false">SUM(U151,U152,U153,U154,U155,U156,U157,U158)</f>
        <v>0</v>
      </c>
      <c r="V159" s="65" t="n">
        <f aca="false">SUM(V151,V152,V153,V154,V155,V156,V157,V158)</f>
        <v>0</v>
      </c>
      <c r="W159" s="65" t="n">
        <f aca="false">SUM(W151,W152,W153,W154,W155,W156,W157,W158)</f>
        <v>0</v>
      </c>
      <c r="X159" s="65" t="n">
        <f aca="false">SUM(X151,X152,X153,X154,X155,X156,X157,X158)</f>
        <v>0</v>
      </c>
      <c r="Y159" s="65" t="n">
        <f aca="false">SUM(Y151,Y152,Y153,Y154,Y155,Y156,Y157,Y158)</f>
        <v>0</v>
      </c>
      <c r="Z159" s="65" t="n">
        <f aca="false">SUM(Z151,Z152,Z153,Z154,Z155,Z156,Z157,Z158)</f>
        <v>0</v>
      </c>
      <c r="AA159" s="65" t="n">
        <f aca="false">SUM(AA151,AA152,AA153,AA154,AA155,AA156,AA157,AA158)</f>
        <v>0</v>
      </c>
      <c r="AB159" s="65" t="n">
        <f aca="false">SUM(AB151,AB152,AB153,AB154,AB155,AB156,AB157,AB158)</f>
        <v>0</v>
      </c>
      <c r="AC159" s="65" t="n">
        <f aca="false">SUM(AC151,AC152,AC153,AC154,AC155,AC156,AC157,AC158)</f>
        <v>0</v>
      </c>
      <c r="AD159" s="65" t="n">
        <f aca="false">SUM(AD151,AD152,AD153,AD154,AD155,AD156,AD157,AD158)</f>
        <v>0</v>
      </c>
      <c r="AE159" s="65" t="n">
        <f aca="false">SUM(AE151,AE152,AE153,AE154,AE155,AE156,AE157,AE158)</f>
        <v>0.06967039</v>
      </c>
      <c r="AF159" s="65" t="n">
        <f aca="false">SUM(AF151,AF152,AF153,AF154,AF155,AF156,AF157,AF158)</f>
        <v>0.00458527000000847</v>
      </c>
      <c r="AG159" s="65" t="n">
        <f aca="false">SUM(AG151,AG152,AG153,AG154,AG155,AG156,AG157,AG158)</f>
        <v>0.670452444999992</v>
      </c>
      <c r="AH159" s="65" t="n">
        <f aca="false">SUM(AH151,AH152,AH153,AH154,AH155,AH156,AH157,AH158)</f>
        <v>0.675037715</v>
      </c>
      <c r="AI159" s="65" t="n">
        <f aca="false">SUM(AI151,AI152,AI153,AI154,AI155,AI156,AI157,AI158)</f>
        <v>1.35007543</v>
      </c>
      <c r="AJ159" s="65" t="n">
        <f aca="false">SUM(AJ151,AJ152,AJ153,AJ154,AJ155,AJ156,AJ157,AJ158)</f>
        <v>-2.70015086</v>
      </c>
      <c r="AK159" s="65" t="n">
        <f aca="false">SUM(AK151,AK152,AK153,AK154,AK155,AK156,AK157,AK158)</f>
        <v>0.57115341</v>
      </c>
      <c r="AL159" s="65" t="n">
        <f aca="false">SUM(AL151,AL152,AL153,AL154,AL155,AL156,AL157,AL158)</f>
        <v>0.702479044999999</v>
      </c>
      <c r="AM159" s="65" t="n">
        <f aca="false">SUM(AM151,AM152,AM153,AM154,AM155,AM156,AM157,AM158)</f>
        <v>1.312632455</v>
      </c>
      <c r="AN159" s="65" t="n">
        <f aca="false">SUM(AN151,AN152,AN153,AN154,AN155,AN156,AN157,AN158)</f>
        <v>-2.58626491</v>
      </c>
      <c r="AO159" s="65" t="n">
        <f aca="false">SUM(AO151,AO152,AO153,AO154,AO155,AO156,AO157,AO158)</f>
        <v>0.538920834999992</v>
      </c>
      <c r="AP159" s="65" t="n">
        <f aca="false">SUM(AP151,AP152,AP153,AP154,AP155,AP156,AP157,AP158)</f>
        <v>-0.440503484999997</v>
      </c>
      <c r="AQ159" s="65" t="n">
        <f aca="false">SUM(AQ151,AQ152,AQ153,AQ154,AQ155,AQ156,AQ157,AQ158)</f>
        <v>1.65585358000001</v>
      </c>
      <c r="AR159" s="65" t="n">
        <f aca="false">SUM(AR151,AR152,AR153,AR154,AR155,AR156,AR157,AR158)</f>
        <v>-1.75427093</v>
      </c>
      <c r="AS159" s="65" t="n">
        <f aca="false">SUM(AS151,AS152,AS153,AS154,AS155,AS156,AS157,AS158)</f>
        <v>0.17724914062666</v>
      </c>
      <c r="AT159" s="65" t="n">
        <f aca="false">SUM(AT151,AT152,AT153,AT154,AT155,AT156,AT157,AT158)</f>
        <v>-0.0123365184104602</v>
      </c>
      <c r="AU159" s="65" t="n">
        <f aca="false">SUM(AU151,AU152,AU153,AU154,AU155,AU156,AU157,AU158)</f>
        <v>1.43728469799311</v>
      </c>
      <c r="AV159" s="65" t="n">
        <f aca="false">SUM(AV151,AV152,AV153,AV154,AV155,AV156,AV157,AV158)</f>
        <v>-1.65717427146557</v>
      </c>
      <c r="AW159" s="65" t="n">
        <f aca="false">SUM(AW151,AW152,AW153,AW154,AW155,AW156,AW157,AW158)</f>
        <v>0.0834568662096686</v>
      </c>
      <c r="AX159" s="65" t="n">
        <f aca="false">SUM(AX151,AX152,AX153,AX154,AX155,AX156,AX157,AX158)</f>
        <v>0.214166907661012</v>
      </c>
      <c r="AY159" s="65" t="n">
        <f aca="false">SUM(AY151,AY152,AY153,AY154,AY155,AY156,AY157,AY158)</f>
        <v>2.467467249439</v>
      </c>
      <c r="AZ159" s="65" t="n">
        <f aca="false">SUM(AZ151,AZ152,AZ153,AZ154,AZ155,AZ156,AZ157,AZ158)</f>
        <v>-0.6745093793</v>
      </c>
      <c r="BA159" s="65" t="n">
        <f aca="false">SUM(BA151,BA152,BA153,BA154,BA155,BA156,BA157,BA158)</f>
        <v>0.3362343228</v>
      </c>
      <c r="BB159" s="65" t="n">
        <f aca="false">SUM(BB151,BB152,BB153,BB154,BB155,BB156,BB157,BB158)</f>
        <v>0.437607655838</v>
      </c>
      <c r="BC159" s="65" t="n">
        <f aca="false">SUM(BC151,BC152,BC153,BC154,BC155,BC156,BC157,BC158)</f>
        <v>0.543254755379903</v>
      </c>
      <c r="BD159" s="65" t="n">
        <f aca="false">SUM(BD151,BD152,BD153,BD154,BD155,BD156,BD157,BD158)</f>
        <v>0.0722030714000005</v>
      </c>
      <c r="BE159" s="65" t="n">
        <f aca="false">SUM(BE151,BE152,BE153,BE154,BE155,BE156,BE157,BE158)</f>
        <v>0.4373963742</v>
      </c>
      <c r="BF159" s="65" t="n">
        <f aca="false">SUM(BF151,BF152,BF153,BF154,BF155,BF156,BF157,BF158)</f>
        <v>-0.1029871787</v>
      </c>
      <c r="BG159" s="65" t="n">
        <f aca="false">SUM(BG151,BG152,BG153,BG154,BG155,BG156,BG157,BG158)</f>
        <v>2.34164649299403</v>
      </c>
      <c r="BH159" s="65" t="n">
        <f aca="false">SUM(BH151,BH152,BH153,BH154,BH155,BH156,BH157,BH158)</f>
        <v>1.13946120693836</v>
      </c>
      <c r="BI159" s="65" t="n">
        <f aca="false">SUM(BI151,BI152,BI153,BI154,BI155,BI156,BI157,BI158)</f>
        <v>-0.0402496052383605</v>
      </c>
      <c r="BJ159" s="65" t="n">
        <f aca="false">SUM(BJ151,BJ152,BJ153,BJ154,BJ155,BJ156,BJ157,BJ158)</f>
        <v>0.525770163800001</v>
      </c>
      <c r="BK159" s="65" t="n">
        <f aca="false">SUM(BK151,BK152,BK153,BK154,BK155,BK156,BK157,BK158)</f>
        <v>-0.190953749100001</v>
      </c>
      <c r="BL159" s="65" t="n">
        <f aca="false">SUM(BL151,BL152,BL153,BL154,BL155,BL156,BL157,BL158)</f>
        <v>0.2131309468</v>
      </c>
      <c r="BM159" s="65" t="n">
        <f aca="false">SUM(BM151,BM152,BM153,BM154,BM155,BM156,BM157,BM158)</f>
        <v>0.1577440979</v>
      </c>
      <c r="BN159" s="65" t="n">
        <f aca="false">SUM(BN151,BN152,BN153,BN154,BN155,BN156,BN157,BN158)</f>
        <v>0.1697278408</v>
      </c>
      <c r="BO159" s="71" t="n">
        <f aca="false">SUM(BO151,BO152,BO153,BO154,BO155,BO156,BO157,BO158)</f>
        <v>-0.7769423883</v>
      </c>
      <c r="BP159" s="71" t="n">
        <f aca="false">SUM(BP151,BP152,BP153,BP154,BP155,BP156,BP157,BP158)</f>
        <v>0.429924261299999</v>
      </c>
      <c r="BQ159" s="71" t="n">
        <f aca="false">SUM(BQ151,BQ152,BQ153,BQ154,BQ155,BQ156,BQ157,BQ158)</f>
        <v>0.0759440770000007</v>
      </c>
      <c r="BR159" s="71" t="n">
        <f aca="false">SUM(BR151,BR152,BR153,BR154,BR155,BR156,BR157,BR158)</f>
        <v>-0.713754899850001</v>
      </c>
      <c r="BS159" s="71" t="n">
        <f aca="false">SUM(BS151,BS152,BS153,BS154,BS155,BS156,BS157,BS158)</f>
        <v>-0.1579012224</v>
      </c>
      <c r="BT159" s="71" t="n">
        <f aca="false">SUM(BT151,BT152,BT153,BT154,BT155,BT156,BT157,BT158)</f>
        <v>2.33786587708735</v>
      </c>
      <c r="BU159" s="71" t="n">
        <f aca="false">SUM(BU151,BU152,BU153,BU154,BU155,BU156,BU157,BU158)</f>
        <v>-3.68601865301136</v>
      </c>
      <c r="BV159" s="71" t="n">
        <f aca="false">SUM(BV151,BV152,BV153,BV154,BV155,BV156,BV157,BV158)</f>
        <v>0.57847578623143</v>
      </c>
      <c r="BW159" s="71" t="n">
        <f aca="false">SUM(BW151,BW152,BW153,BW154,BW155,BW156,BW157,BW158)</f>
        <v>-0.0730190616588098</v>
      </c>
      <c r="BX159" s="71" t="n">
        <f aca="false">SUM(BX151,BX152,BX153,BX154,BX155,BX156,BX157,BX158)</f>
        <v>-0.44569586409896</v>
      </c>
      <c r="BY159" s="71" t="n">
        <f aca="false">SUM(BY151,BY152,BY153,BY154,BY155,BY156,BY157,BY158)</f>
        <v>-0.0913351911755902</v>
      </c>
      <c r="BZ159" s="72" t="n">
        <f aca="false">SUM(BZ151,BZ152,BZ153,BZ154,BZ155,BZ156,BZ157,BZ158)</f>
        <v>0.15223207768095</v>
      </c>
      <c r="CA159" s="6"/>
      <c r="CB159" s="6"/>
    </row>
    <row r="160" customFormat="false" ht="12.75" hidden="false" customHeight="true" outlineLevel="0" collapsed="false">
      <c r="B160" s="64"/>
      <c r="C160" s="25"/>
      <c r="D160" s="26" t="str">
        <f aca="false">E160</f>
        <v>QEVERIA E PËRGJITHSHME</v>
      </c>
      <c r="E160" s="73" t="str">
        <f aca="false">IF('.'!$B$2=1,'.'!K14,IF('.'!$B$2=2,'.'!L14,IF('.'!$B$2=3,'.'!M14)))</f>
        <v>QEVERIA E PËRGJITHSHME</v>
      </c>
      <c r="F160" s="73"/>
      <c r="G160" s="73"/>
      <c r="H160" s="73"/>
      <c r="I160" s="73"/>
      <c r="J160" s="73"/>
      <c r="K160" s="73"/>
      <c r="L160" s="73"/>
      <c r="M160" s="73"/>
      <c r="N160" s="73"/>
      <c r="O160" s="73"/>
      <c r="P160" s="73"/>
      <c r="Q160" s="73"/>
      <c r="R160" s="73"/>
      <c r="S160" s="73"/>
      <c r="T160" s="73"/>
      <c r="U160" s="73"/>
      <c r="V160" s="73"/>
      <c r="W160" s="73"/>
      <c r="X160" s="73"/>
      <c r="Y160" s="73"/>
      <c r="Z160" s="73"/>
      <c r="AA160" s="73"/>
      <c r="AB160" s="73"/>
      <c r="AC160" s="73"/>
      <c r="AD160" s="73"/>
      <c r="AE160" s="73"/>
      <c r="AF160" s="73"/>
      <c r="AG160" s="73"/>
      <c r="AH160" s="73"/>
      <c r="AI160" s="73"/>
      <c r="AJ160" s="73"/>
      <c r="AK160" s="73"/>
      <c r="AL160" s="73"/>
      <c r="AM160" s="73"/>
      <c r="AN160" s="73"/>
      <c r="AO160" s="73"/>
      <c r="AP160" s="73"/>
      <c r="AQ160" s="73"/>
      <c r="AR160" s="73"/>
      <c r="AS160" s="73"/>
      <c r="AT160" s="73"/>
      <c r="AU160" s="73"/>
      <c r="AV160" s="73"/>
      <c r="AW160" s="73"/>
      <c r="AX160" s="73"/>
      <c r="AY160" s="73"/>
      <c r="AZ160" s="73"/>
      <c r="BA160" s="73"/>
      <c r="BB160" s="73"/>
      <c r="BC160" s="73"/>
      <c r="BD160" s="73"/>
      <c r="BE160" s="73"/>
      <c r="BF160" s="73"/>
      <c r="BG160" s="73"/>
      <c r="BH160" s="73"/>
      <c r="BI160" s="73"/>
      <c r="BJ160" s="73"/>
      <c r="BK160" s="73"/>
      <c r="BL160" s="73"/>
      <c r="BM160" s="73"/>
      <c r="BN160" s="73"/>
      <c r="BO160" s="73"/>
      <c r="BP160" s="73"/>
      <c r="BQ160" s="73"/>
      <c r="BR160" s="73"/>
      <c r="BS160" s="73"/>
      <c r="BT160" s="73"/>
      <c r="BU160" s="73"/>
      <c r="BV160" s="73"/>
      <c r="BW160" s="73"/>
      <c r="BX160" s="73"/>
      <c r="BY160" s="73"/>
      <c r="BZ160" s="73"/>
      <c r="CA160" s="6"/>
      <c r="CB160" s="6"/>
    </row>
    <row r="161" customFormat="false" ht="12.75" hidden="false" customHeight="true" outlineLevel="0" collapsed="false">
      <c r="B161" s="52" t="n">
        <f aca="false">IF('.'!$B$2=1,'.'!$D52,IF('.'!$B$2=2,'.'!$D52,IF('.'!$B$2=3,'.'!$D52)))</f>
        <v>0</v>
      </c>
      <c r="C161" s="53"/>
      <c r="D161" s="29" t="str">
        <f aca="false">IF('.'!$B$2=1,'.'!F8,IF('.'!$B$2=2,'.'!G8,IF('.'!$B$2=3,'.'!H8)))</f>
        <v>ASETET FINANCIARE</v>
      </c>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c r="AQ161" s="36"/>
      <c r="AR161" s="36"/>
      <c r="AS161" s="36"/>
      <c r="AT161" s="36"/>
      <c r="AU161" s="36"/>
      <c r="AV161" s="36"/>
      <c r="AW161" s="36"/>
      <c r="AX161" s="36"/>
      <c r="AY161" s="36"/>
      <c r="AZ161" s="36"/>
      <c r="BA161" s="36"/>
      <c r="BB161" s="36"/>
      <c r="BC161" s="36"/>
      <c r="BD161" s="36"/>
      <c r="BE161" s="36"/>
      <c r="BF161" s="36"/>
      <c r="BG161" s="36"/>
      <c r="BH161" s="36"/>
      <c r="BI161" s="36"/>
      <c r="BJ161" s="36"/>
      <c r="BK161" s="36"/>
      <c r="BL161" s="36"/>
      <c r="BM161" s="36"/>
      <c r="BN161" s="36"/>
      <c r="BO161" s="36"/>
      <c r="BP161" s="36"/>
      <c r="BQ161" s="36"/>
      <c r="BR161" s="36"/>
      <c r="BS161" s="36"/>
      <c r="BT161" s="36"/>
      <c r="BU161" s="36"/>
      <c r="BV161" s="36"/>
      <c r="BW161" s="36"/>
      <c r="BX161" s="36"/>
      <c r="BY161" s="36"/>
      <c r="BZ161" s="37"/>
      <c r="CA161" s="6"/>
      <c r="CB161" s="6"/>
    </row>
    <row r="162" customFormat="false" ht="12" hidden="false" customHeight="true" outlineLevel="1" collapsed="false">
      <c r="B162" s="52" t="str">
        <f aca="false">IF('.'!$B$2=1,'.'!$D53,IF('.'!$B$2=2,'.'!$D53,IF('.'!$B$2=3,'.'!$D53)))</f>
        <v>Note:</v>
      </c>
      <c r="C162" s="53"/>
      <c r="D162" s="34" t="str">
        <f aca="false">IF('.'!$B$2=1,'.'!F9,IF('.'!$B$2=2,'.'!G9,IF('.'!$B$2=3,'.'!H9)))</f>
        <v>Ari monetar dhe DST-të </v>
      </c>
      <c r="E162" s="35" t="n">
        <v>0</v>
      </c>
      <c r="F162" s="35" t="n">
        <v>0</v>
      </c>
      <c r="G162" s="35" t="n">
        <v>0</v>
      </c>
      <c r="H162" s="35" t="n">
        <v>0</v>
      </c>
      <c r="I162" s="35" t="n">
        <v>0</v>
      </c>
      <c r="J162" s="35" t="n">
        <v>0</v>
      </c>
      <c r="K162" s="35" t="n">
        <v>0</v>
      </c>
      <c r="L162" s="35" t="n">
        <v>0</v>
      </c>
      <c r="M162" s="35" t="n">
        <v>0</v>
      </c>
      <c r="N162" s="35" t="n">
        <v>0</v>
      </c>
      <c r="O162" s="35" t="n">
        <v>0</v>
      </c>
      <c r="P162" s="35" t="n">
        <v>0</v>
      </c>
      <c r="Q162" s="35" t="n">
        <v>0</v>
      </c>
      <c r="R162" s="35" t="n">
        <v>0</v>
      </c>
      <c r="S162" s="35" t="n">
        <v>0</v>
      </c>
      <c r="T162" s="35" t="n">
        <v>0</v>
      </c>
      <c r="U162" s="35" t="n">
        <v>0</v>
      </c>
      <c r="V162" s="35" t="n">
        <v>0</v>
      </c>
      <c r="W162" s="35" t="n">
        <v>0</v>
      </c>
      <c r="X162" s="35" t="n">
        <v>0</v>
      </c>
      <c r="Y162" s="35" t="n">
        <v>0</v>
      </c>
      <c r="Z162" s="35" t="n">
        <v>0</v>
      </c>
      <c r="AA162" s="35" t="n">
        <v>0</v>
      </c>
      <c r="AB162" s="35" t="n">
        <v>0</v>
      </c>
      <c r="AC162" s="35" t="n">
        <v>0</v>
      </c>
      <c r="AD162" s="35" t="n">
        <v>0</v>
      </c>
      <c r="AE162" s="35" t="n">
        <v>0</v>
      </c>
      <c r="AF162" s="35" t="n">
        <v>0</v>
      </c>
      <c r="AG162" s="35" t="n">
        <v>0</v>
      </c>
      <c r="AH162" s="35" t="n">
        <v>0</v>
      </c>
      <c r="AI162" s="35" t="n">
        <v>0</v>
      </c>
      <c r="AJ162" s="35" t="n">
        <v>0</v>
      </c>
      <c r="AK162" s="35" t="n">
        <v>0</v>
      </c>
      <c r="AL162" s="35" t="n">
        <v>0</v>
      </c>
      <c r="AM162" s="35" t="n">
        <v>0</v>
      </c>
      <c r="AN162" s="35" t="n">
        <v>0</v>
      </c>
      <c r="AO162" s="35" t="n">
        <v>0</v>
      </c>
      <c r="AP162" s="35" t="n">
        <v>0</v>
      </c>
      <c r="AQ162" s="35" t="n">
        <v>0</v>
      </c>
      <c r="AR162" s="35" t="n">
        <v>0</v>
      </c>
      <c r="AS162" s="35" t="n">
        <v>0</v>
      </c>
      <c r="AT162" s="35" t="n">
        <v>0</v>
      </c>
      <c r="AU162" s="35" t="n">
        <v>0</v>
      </c>
      <c r="AV162" s="35" t="n">
        <v>0</v>
      </c>
      <c r="AW162" s="35" t="n">
        <v>0</v>
      </c>
      <c r="AX162" s="35" t="n">
        <v>0</v>
      </c>
      <c r="AY162" s="35" t="n">
        <v>0</v>
      </c>
      <c r="AZ162" s="35" t="n">
        <v>0</v>
      </c>
      <c r="BA162" s="35" t="n">
        <v>0</v>
      </c>
      <c r="BB162" s="35" t="n">
        <v>0</v>
      </c>
      <c r="BC162" s="35" t="n">
        <v>0</v>
      </c>
      <c r="BD162" s="35" t="n">
        <v>0</v>
      </c>
      <c r="BE162" s="35" t="n">
        <v>0</v>
      </c>
      <c r="BF162" s="35" t="n">
        <v>0</v>
      </c>
      <c r="BG162" s="35" t="n">
        <v>0</v>
      </c>
      <c r="BH162" s="35" t="n">
        <v>0</v>
      </c>
      <c r="BI162" s="35" t="n">
        <v>0</v>
      </c>
      <c r="BJ162" s="35" t="n">
        <v>0</v>
      </c>
      <c r="BK162" s="35" t="n">
        <v>0</v>
      </c>
      <c r="BL162" s="35" t="n">
        <v>0</v>
      </c>
      <c r="BM162" s="35" t="n">
        <v>0</v>
      </c>
      <c r="BN162" s="36" t="n">
        <v>0</v>
      </c>
      <c r="BO162" s="36" t="n">
        <v>0</v>
      </c>
      <c r="BP162" s="36" t="n">
        <v>0</v>
      </c>
      <c r="BQ162" s="36" t="n">
        <v>0</v>
      </c>
      <c r="BR162" s="36" t="n">
        <v>0</v>
      </c>
      <c r="BS162" s="36" t="n">
        <v>0</v>
      </c>
      <c r="BT162" s="36" t="n">
        <v>0</v>
      </c>
      <c r="BU162" s="36" t="n">
        <v>0</v>
      </c>
      <c r="BV162" s="36" t="n">
        <v>0</v>
      </c>
      <c r="BW162" s="36" t="n">
        <v>0</v>
      </c>
      <c r="BX162" s="36" t="n">
        <v>0</v>
      </c>
      <c r="BY162" s="36" t="n">
        <v>0</v>
      </c>
      <c r="BZ162" s="37" t="n">
        <v>0</v>
      </c>
      <c r="CA162" s="6"/>
      <c r="CB162" s="6"/>
    </row>
    <row r="163" customFormat="false" ht="12.75" hidden="false" customHeight="true" outlineLevel="1" collapsed="false">
      <c r="B163" s="52" t="n">
        <f aca="false">IF('.'!$B$2=1,'.'!$D54,IF('.'!$B$2=2,'.'!$D54,IF('.'!$B$2=3,'.'!$D54)))</f>
        <v>0</v>
      </c>
      <c r="C163" s="53"/>
      <c r="D163" s="34" t="str">
        <f aca="false">IF('.'!$B$2=1,'.'!F10,IF('.'!$B$2=2,'.'!G10,IF('.'!$B$2=3,'.'!H10)))</f>
        <v>Depozitat dhe paraja e gatshme </v>
      </c>
      <c r="E163" s="35" t="n">
        <v>0</v>
      </c>
      <c r="F163" s="35" t="n">
        <v>0</v>
      </c>
      <c r="G163" s="35" t="n">
        <v>0</v>
      </c>
      <c r="H163" s="35" t="n">
        <v>0</v>
      </c>
      <c r="I163" s="35" t="n">
        <v>0</v>
      </c>
      <c r="J163" s="35" t="n">
        <v>0</v>
      </c>
      <c r="K163" s="35" t="n">
        <v>0</v>
      </c>
      <c r="L163" s="35" t="n">
        <v>0</v>
      </c>
      <c r="M163" s="35" t="n">
        <v>0</v>
      </c>
      <c r="N163" s="35" t="n">
        <v>0</v>
      </c>
      <c r="O163" s="35" t="n">
        <v>0</v>
      </c>
      <c r="P163" s="35" t="n">
        <v>0</v>
      </c>
      <c r="Q163" s="35" t="n">
        <v>0</v>
      </c>
      <c r="R163" s="35" t="n">
        <v>0</v>
      </c>
      <c r="S163" s="35" t="n">
        <v>0</v>
      </c>
      <c r="T163" s="35" t="n">
        <v>0</v>
      </c>
      <c r="U163" s="35" t="n">
        <v>0</v>
      </c>
      <c r="V163" s="35" t="n">
        <v>0</v>
      </c>
      <c r="W163" s="35" t="n">
        <v>0</v>
      </c>
      <c r="X163" s="35" t="n">
        <v>0</v>
      </c>
      <c r="Y163" s="35" t="n">
        <v>0</v>
      </c>
      <c r="Z163" s="35" t="n">
        <v>0</v>
      </c>
      <c r="AA163" s="35" t="n">
        <v>0</v>
      </c>
      <c r="AB163" s="35" t="n">
        <v>0</v>
      </c>
      <c r="AC163" s="35" t="n">
        <v>0</v>
      </c>
      <c r="AD163" s="35" t="n">
        <v>0</v>
      </c>
      <c r="AE163" s="35" t="n">
        <v>0</v>
      </c>
      <c r="AF163" s="35" t="n">
        <v>0</v>
      </c>
      <c r="AG163" s="35" t="n">
        <v>0</v>
      </c>
      <c r="AH163" s="35" t="n">
        <v>0</v>
      </c>
      <c r="AI163" s="35" t="n">
        <v>0</v>
      </c>
      <c r="AJ163" s="35" t="n">
        <v>0</v>
      </c>
      <c r="AK163" s="35" t="n">
        <v>0</v>
      </c>
      <c r="AL163" s="35" t="n">
        <v>0</v>
      </c>
      <c r="AM163" s="35" t="n">
        <v>0</v>
      </c>
      <c r="AN163" s="35" t="n">
        <v>0</v>
      </c>
      <c r="AO163" s="35" t="n">
        <v>0</v>
      </c>
      <c r="AP163" s="35" t="n">
        <v>0</v>
      </c>
      <c r="AQ163" s="35" t="n">
        <v>0</v>
      </c>
      <c r="AR163" s="35" t="n">
        <v>0</v>
      </c>
      <c r="AS163" s="35" t="n">
        <v>0</v>
      </c>
      <c r="AT163" s="35" t="n">
        <v>0</v>
      </c>
      <c r="AU163" s="35" t="n">
        <v>0</v>
      </c>
      <c r="AV163" s="35" t="n">
        <v>0</v>
      </c>
      <c r="AW163" s="35" t="n">
        <v>0</v>
      </c>
      <c r="AX163" s="35" t="n">
        <v>0</v>
      </c>
      <c r="AY163" s="35" t="n">
        <v>0</v>
      </c>
      <c r="AZ163" s="35" t="n">
        <v>0</v>
      </c>
      <c r="BA163" s="35" t="n">
        <v>0</v>
      </c>
      <c r="BB163" s="35" t="n">
        <v>0</v>
      </c>
      <c r="BC163" s="35" t="n">
        <v>0</v>
      </c>
      <c r="BD163" s="35" t="n">
        <v>0</v>
      </c>
      <c r="BE163" s="35" t="n">
        <v>0</v>
      </c>
      <c r="BF163" s="35" t="n">
        <v>0</v>
      </c>
      <c r="BG163" s="35" t="n">
        <v>0</v>
      </c>
      <c r="BH163" s="35" t="n">
        <v>0</v>
      </c>
      <c r="BI163" s="35" t="n">
        <v>0</v>
      </c>
      <c r="BJ163" s="35" t="n">
        <v>0</v>
      </c>
      <c r="BK163" s="35" t="n">
        <v>0</v>
      </c>
      <c r="BL163" s="35" t="n">
        <v>0</v>
      </c>
      <c r="BM163" s="35" t="n">
        <v>0</v>
      </c>
      <c r="BN163" s="36" t="n">
        <v>0</v>
      </c>
      <c r="BO163" s="36" t="n">
        <v>0</v>
      </c>
      <c r="BP163" s="36" t="n">
        <v>0</v>
      </c>
      <c r="BQ163" s="36" t="n">
        <v>0</v>
      </c>
      <c r="BR163" s="36" t="n">
        <v>0</v>
      </c>
      <c r="BS163" s="36" t="n">
        <v>0</v>
      </c>
      <c r="BT163" s="36" t="n">
        <v>0</v>
      </c>
      <c r="BU163" s="36" t="n">
        <v>0</v>
      </c>
      <c r="BV163" s="36" t="n">
        <v>0</v>
      </c>
      <c r="BW163" s="36" t="n">
        <v>0</v>
      </c>
      <c r="BX163" s="36" t="n">
        <v>0</v>
      </c>
      <c r="BY163" s="36" t="n">
        <v>0</v>
      </c>
      <c r="BZ163" s="37" t="n">
        <v>0</v>
      </c>
      <c r="CA163" s="6"/>
      <c r="CB163" s="6"/>
    </row>
    <row r="164" customFormat="false" ht="12.75" hidden="false" customHeight="true" outlineLevel="1" collapsed="false">
      <c r="B164" s="52" t="n">
        <f aca="false">IF('.'!$B$2=1,'.'!$D55,IF('.'!$B$2=2,'.'!$D55,IF('.'!$B$2=3,'.'!$D55)))</f>
        <v>0</v>
      </c>
      <c r="C164" s="53"/>
      <c r="D164" s="34" t="str">
        <f aca="false">IF('.'!$B$2=1,'.'!F11,IF('.'!$B$2=2,'.'!G11,IF('.'!$B$2=3,'.'!H11)))</f>
        <v>Letrat me vlerë të borxhit</v>
      </c>
      <c r="E164" s="35" t="n">
        <v>0</v>
      </c>
      <c r="F164" s="35" t="n">
        <v>0</v>
      </c>
      <c r="G164" s="35" t="n">
        <v>0</v>
      </c>
      <c r="H164" s="35" t="n">
        <v>0</v>
      </c>
      <c r="I164" s="35" t="n">
        <v>0</v>
      </c>
      <c r="J164" s="35" t="n">
        <v>0</v>
      </c>
      <c r="K164" s="35" t="n">
        <v>0</v>
      </c>
      <c r="L164" s="35" t="n">
        <v>0</v>
      </c>
      <c r="M164" s="35" t="n">
        <v>0</v>
      </c>
      <c r="N164" s="35" t="n">
        <v>0</v>
      </c>
      <c r="O164" s="35" t="n">
        <v>0</v>
      </c>
      <c r="P164" s="35" t="n">
        <v>0</v>
      </c>
      <c r="Q164" s="35" t="n">
        <v>0</v>
      </c>
      <c r="R164" s="35" t="n">
        <v>0</v>
      </c>
      <c r="S164" s="35" t="n">
        <v>0</v>
      </c>
      <c r="T164" s="35" t="n">
        <v>0</v>
      </c>
      <c r="U164" s="35" t="n">
        <v>0</v>
      </c>
      <c r="V164" s="35" t="n">
        <v>0</v>
      </c>
      <c r="W164" s="35" t="n">
        <v>0</v>
      </c>
      <c r="X164" s="35" t="n">
        <v>0</v>
      </c>
      <c r="Y164" s="35" t="n">
        <v>0</v>
      </c>
      <c r="Z164" s="35" t="n">
        <v>0</v>
      </c>
      <c r="AA164" s="35" t="n">
        <v>0</v>
      </c>
      <c r="AB164" s="35" t="n">
        <v>0</v>
      </c>
      <c r="AC164" s="35" t="n">
        <v>0</v>
      </c>
      <c r="AD164" s="35" t="n">
        <v>0</v>
      </c>
      <c r="AE164" s="35" t="n">
        <v>0</v>
      </c>
      <c r="AF164" s="35" t="n">
        <v>0</v>
      </c>
      <c r="AG164" s="35" t="n">
        <v>0</v>
      </c>
      <c r="AH164" s="35" t="n">
        <v>0</v>
      </c>
      <c r="AI164" s="35" t="n">
        <v>0</v>
      </c>
      <c r="AJ164" s="35" t="n">
        <v>0</v>
      </c>
      <c r="AK164" s="35" t="n">
        <v>0</v>
      </c>
      <c r="AL164" s="35" t="n">
        <v>0</v>
      </c>
      <c r="AM164" s="35" t="n">
        <v>0</v>
      </c>
      <c r="AN164" s="35" t="n">
        <v>0</v>
      </c>
      <c r="AO164" s="35" t="n">
        <v>0</v>
      </c>
      <c r="AP164" s="35" t="n">
        <v>0</v>
      </c>
      <c r="AQ164" s="35" t="n">
        <v>0</v>
      </c>
      <c r="AR164" s="35" t="n">
        <v>0</v>
      </c>
      <c r="AS164" s="35" t="n">
        <v>0</v>
      </c>
      <c r="AT164" s="35" t="n">
        <v>0</v>
      </c>
      <c r="AU164" s="35" t="n">
        <v>0</v>
      </c>
      <c r="AV164" s="35" t="n">
        <v>0</v>
      </c>
      <c r="AW164" s="35" t="n">
        <v>0</v>
      </c>
      <c r="AX164" s="35" t="n">
        <v>0</v>
      </c>
      <c r="AY164" s="35" t="n">
        <v>0</v>
      </c>
      <c r="AZ164" s="35" t="n">
        <v>0</v>
      </c>
      <c r="BA164" s="35" t="n">
        <v>0</v>
      </c>
      <c r="BB164" s="35" t="n">
        <v>0</v>
      </c>
      <c r="BC164" s="35" t="n">
        <v>0</v>
      </c>
      <c r="BD164" s="35" t="n">
        <v>0</v>
      </c>
      <c r="BE164" s="35" t="n">
        <v>0</v>
      </c>
      <c r="BF164" s="35" t="n">
        <v>0</v>
      </c>
      <c r="BG164" s="35" t="n">
        <v>0</v>
      </c>
      <c r="BH164" s="35" t="n">
        <v>0</v>
      </c>
      <c r="BI164" s="35" t="n">
        <v>0</v>
      </c>
      <c r="BJ164" s="35" t="n">
        <v>0</v>
      </c>
      <c r="BK164" s="35" t="n">
        <v>0</v>
      </c>
      <c r="BL164" s="35" t="n">
        <v>0</v>
      </c>
      <c r="BM164" s="35" t="n">
        <v>0</v>
      </c>
      <c r="BN164" s="36" t="n">
        <v>0</v>
      </c>
      <c r="BO164" s="36" t="n">
        <v>0</v>
      </c>
      <c r="BP164" s="36" t="n">
        <v>0</v>
      </c>
      <c r="BQ164" s="36" t="n">
        <v>0</v>
      </c>
      <c r="BR164" s="36" t="n">
        <v>0</v>
      </c>
      <c r="BS164" s="36" t="n">
        <v>0</v>
      </c>
      <c r="BT164" s="36" t="n">
        <v>0</v>
      </c>
      <c r="BU164" s="36" t="n">
        <v>0</v>
      </c>
      <c r="BV164" s="36" t="n">
        <v>0</v>
      </c>
      <c r="BW164" s="36" t="n">
        <v>0</v>
      </c>
      <c r="BX164" s="36" t="n">
        <v>0</v>
      </c>
      <c r="BY164" s="36" t="n">
        <v>0</v>
      </c>
      <c r="BZ164" s="37" t="n">
        <v>0</v>
      </c>
    </row>
    <row r="165" customFormat="false" ht="12.75" hidden="false" customHeight="true" outlineLevel="1" collapsed="false">
      <c r="B165" s="52" t="n">
        <f aca="false">IF('.'!$B$2=1,'.'!$D56,IF('.'!$B$2=2,'.'!$D56,IF('.'!$B$2=3,'.'!$D56)))</f>
        <v>0</v>
      </c>
      <c r="C165" s="53"/>
      <c r="D165" s="34" t="str">
        <f aca="false">IF('.'!$B$2=1,'.'!F12,IF('.'!$B$2=2,'.'!G12,IF('.'!$B$2=3,'.'!H12)))</f>
        <v>Kreditë </v>
      </c>
      <c r="E165" s="35" t="n">
        <v>0</v>
      </c>
      <c r="F165" s="35" t="n">
        <v>0</v>
      </c>
      <c r="G165" s="35" t="n">
        <v>0</v>
      </c>
      <c r="H165" s="35" t="n">
        <v>0</v>
      </c>
      <c r="I165" s="35" t="n">
        <v>0</v>
      </c>
      <c r="J165" s="35" t="n">
        <v>0</v>
      </c>
      <c r="K165" s="35" t="n">
        <v>0</v>
      </c>
      <c r="L165" s="35" t="n">
        <v>0</v>
      </c>
      <c r="M165" s="35" t="n">
        <v>0</v>
      </c>
      <c r="N165" s="35" t="n">
        <v>0</v>
      </c>
      <c r="O165" s="35" t="n">
        <v>0</v>
      </c>
      <c r="P165" s="35" t="n">
        <v>0</v>
      </c>
      <c r="Q165" s="35" t="n">
        <v>0</v>
      </c>
      <c r="R165" s="35" t="n">
        <v>0</v>
      </c>
      <c r="S165" s="35" t="n">
        <v>0</v>
      </c>
      <c r="T165" s="35" t="n">
        <v>0</v>
      </c>
      <c r="U165" s="35" t="n">
        <v>0</v>
      </c>
      <c r="V165" s="35" t="n">
        <v>0</v>
      </c>
      <c r="W165" s="35" t="n">
        <v>0</v>
      </c>
      <c r="X165" s="35" t="n">
        <v>0</v>
      </c>
      <c r="Y165" s="35" t="n">
        <v>0</v>
      </c>
      <c r="Z165" s="35" t="n">
        <v>0</v>
      </c>
      <c r="AA165" s="35" t="n">
        <v>0</v>
      </c>
      <c r="AB165" s="35" t="n">
        <v>0</v>
      </c>
      <c r="AC165" s="35" t="n">
        <v>0</v>
      </c>
      <c r="AD165" s="35" t="n">
        <v>0</v>
      </c>
      <c r="AE165" s="35" t="n">
        <v>0</v>
      </c>
      <c r="AF165" s="35" t="n">
        <v>0</v>
      </c>
      <c r="AG165" s="35" t="n">
        <v>0</v>
      </c>
      <c r="AH165" s="35" t="n">
        <v>0</v>
      </c>
      <c r="AI165" s="35" t="n">
        <v>0</v>
      </c>
      <c r="AJ165" s="35" t="n">
        <v>0</v>
      </c>
      <c r="AK165" s="35" t="n">
        <v>0</v>
      </c>
      <c r="AL165" s="35" t="n">
        <v>0</v>
      </c>
      <c r="AM165" s="35" t="n">
        <v>0</v>
      </c>
      <c r="AN165" s="35" t="n">
        <v>0</v>
      </c>
      <c r="AO165" s="35" t="n">
        <v>0</v>
      </c>
      <c r="AP165" s="35" t="n">
        <v>0</v>
      </c>
      <c r="AQ165" s="35" t="n">
        <v>0</v>
      </c>
      <c r="AR165" s="35" t="n">
        <v>0</v>
      </c>
      <c r="AS165" s="35" t="n">
        <v>0</v>
      </c>
      <c r="AT165" s="35" t="n">
        <v>0</v>
      </c>
      <c r="AU165" s="35" t="n">
        <v>0</v>
      </c>
      <c r="AV165" s="35" t="n">
        <v>0</v>
      </c>
      <c r="AW165" s="35" t="n">
        <v>0</v>
      </c>
      <c r="AX165" s="35" t="n">
        <v>0</v>
      </c>
      <c r="AY165" s="35" t="n">
        <v>0</v>
      </c>
      <c r="AZ165" s="35" t="n">
        <v>0</v>
      </c>
      <c r="BA165" s="35" t="n">
        <v>0</v>
      </c>
      <c r="BB165" s="35" t="n">
        <v>0</v>
      </c>
      <c r="BC165" s="35" t="n">
        <v>0</v>
      </c>
      <c r="BD165" s="35" t="n">
        <v>0</v>
      </c>
      <c r="BE165" s="35" t="n">
        <v>0</v>
      </c>
      <c r="BF165" s="35" t="n">
        <v>0</v>
      </c>
      <c r="BG165" s="35" t="n">
        <v>0</v>
      </c>
      <c r="BH165" s="35" t="n">
        <v>0</v>
      </c>
      <c r="BI165" s="35" t="n">
        <v>0</v>
      </c>
      <c r="BJ165" s="35" t="n">
        <v>0</v>
      </c>
      <c r="BK165" s="35" t="n">
        <v>0</v>
      </c>
      <c r="BL165" s="35" t="n">
        <v>0</v>
      </c>
      <c r="BM165" s="35" t="n">
        <v>0</v>
      </c>
      <c r="BN165" s="36" t="n">
        <v>0</v>
      </c>
      <c r="BO165" s="36" t="n">
        <v>0</v>
      </c>
      <c r="BP165" s="36" t="n">
        <v>0</v>
      </c>
      <c r="BQ165" s="36" t="n">
        <v>0</v>
      </c>
      <c r="BR165" s="36" t="n">
        <v>0</v>
      </c>
      <c r="BS165" s="36" t="n">
        <v>0</v>
      </c>
      <c r="BT165" s="36" t="n">
        <v>0</v>
      </c>
      <c r="BU165" s="36" t="n">
        <v>0</v>
      </c>
      <c r="BV165" s="36" t="n">
        <v>0</v>
      </c>
      <c r="BW165" s="36" t="n">
        <v>0</v>
      </c>
      <c r="BX165" s="36" t="n">
        <v>0</v>
      </c>
      <c r="BY165" s="36" t="n">
        <v>0</v>
      </c>
      <c r="BZ165" s="37" t="n">
        <v>0</v>
      </c>
    </row>
    <row r="166" customFormat="false" ht="12.75" hidden="false" customHeight="true" outlineLevel="1" collapsed="false">
      <c r="B166" s="52" t="n">
        <f aca="false">IF('.'!$B$2=1,'.'!$D57,IF('.'!$B$2=2,'.'!$D57,IF('.'!$B$2=3,'.'!$D57)))</f>
        <v>0</v>
      </c>
      <c r="C166" s="53"/>
      <c r="D166" s="34" t="str">
        <f aca="false">IF('.'!$B$2=1,'.'!F13,IF('.'!$B$2=2,'.'!G13,IF('.'!$B$2=3,'.'!H13)))</f>
        <v>Ekuiteti dhe aksionet ose njësit e fondit të investimit</v>
      </c>
      <c r="E166" s="35" t="n">
        <v>0</v>
      </c>
      <c r="F166" s="35" t="n">
        <v>0</v>
      </c>
      <c r="G166" s="35" t="n">
        <v>0</v>
      </c>
      <c r="H166" s="35" t="n">
        <v>0</v>
      </c>
      <c r="I166" s="35" t="n">
        <v>0</v>
      </c>
      <c r="J166" s="35" t="n">
        <v>0</v>
      </c>
      <c r="K166" s="35" t="n">
        <v>0</v>
      </c>
      <c r="L166" s="35" t="n">
        <v>0</v>
      </c>
      <c r="M166" s="35" t="n">
        <v>0</v>
      </c>
      <c r="N166" s="35" t="n">
        <v>0</v>
      </c>
      <c r="O166" s="35" t="n">
        <v>0</v>
      </c>
      <c r="P166" s="35" t="n">
        <v>0</v>
      </c>
      <c r="Q166" s="35" t="n">
        <v>0</v>
      </c>
      <c r="R166" s="35" t="n">
        <v>0</v>
      </c>
      <c r="S166" s="35" t="n">
        <v>0</v>
      </c>
      <c r="T166" s="35" t="n">
        <v>0</v>
      </c>
      <c r="U166" s="35" t="n">
        <v>0</v>
      </c>
      <c r="V166" s="35" t="n">
        <v>0</v>
      </c>
      <c r="W166" s="35" t="n">
        <v>0</v>
      </c>
      <c r="X166" s="35" t="n">
        <v>0</v>
      </c>
      <c r="Y166" s="35" t="n">
        <v>0</v>
      </c>
      <c r="Z166" s="35" t="n">
        <v>0</v>
      </c>
      <c r="AA166" s="35" t="n">
        <v>0</v>
      </c>
      <c r="AB166" s="35" t="n">
        <v>0</v>
      </c>
      <c r="AC166" s="35" t="n">
        <v>0</v>
      </c>
      <c r="AD166" s="35" t="n">
        <v>0</v>
      </c>
      <c r="AE166" s="35" t="n">
        <v>0</v>
      </c>
      <c r="AF166" s="35" t="n">
        <v>0</v>
      </c>
      <c r="AG166" s="35" t="n">
        <v>0</v>
      </c>
      <c r="AH166" s="35" t="n">
        <v>0</v>
      </c>
      <c r="AI166" s="35" t="n">
        <v>0</v>
      </c>
      <c r="AJ166" s="35" t="n">
        <v>0</v>
      </c>
      <c r="AK166" s="35" t="n">
        <v>0</v>
      </c>
      <c r="AL166" s="35" t="n">
        <v>0</v>
      </c>
      <c r="AM166" s="35" t="n">
        <v>0</v>
      </c>
      <c r="AN166" s="35" t="n">
        <v>0</v>
      </c>
      <c r="AO166" s="35" t="n">
        <v>0</v>
      </c>
      <c r="AP166" s="35" t="n">
        <v>0</v>
      </c>
      <c r="AQ166" s="35" t="n">
        <v>0</v>
      </c>
      <c r="AR166" s="35" t="n">
        <v>0</v>
      </c>
      <c r="AS166" s="35" t="n">
        <v>0</v>
      </c>
      <c r="AT166" s="35" t="n">
        <v>0</v>
      </c>
      <c r="AU166" s="35" t="n">
        <v>0</v>
      </c>
      <c r="AV166" s="35" t="n">
        <v>0</v>
      </c>
      <c r="AW166" s="35" t="n">
        <v>0</v>
      </c>
      <c r="AX166" s="35" t="n">
        <v>0</v>
      </c>
      <c r="AY166" s="35" t="n">
        <v>0</v>
      </c>
      <c r="AZ166" s="35" t="n">
        <v>0</v>
      </c>
      <c r="BA166" s="35" t="n">
        <v>0</v>
      </c>
      <c r="BB166" s="35" t="n">
        <v>0</v>
      </c>
      <c r="BC166" s="35" t="n">
        <v>0</v>
      </c>
      <c r="BD166" s="35" t="n">
        <v>0</v>
      </c>
      <c r="BE166" s="35" t="n">
        <v>0</v>
      </c>
      <c r="BF166" s="35" t="n">
        <v>0</v>
      </c>
      <c r="BG166" s="35" t="n">
        <v>0</v>
      </c>
      <c r="BH166" s="35" t="n">
        <v>0</v>
      </c>
      <c r="BI166" s="35" t="n">
        <v>0</v>
      </c>
      <c r="BJ166" s="35" t="n">
        <v>0</v>
      </c>
      <c r="BK166" s="35" t="n">
        <v>0</v>
      </c>
      <c r="BL166" s="35" t="n">
        <v>0</v>
      </c>
      <c r="BM166" s="35" t="n">
        <v>0</v>
      </c>
      <c r="BN166" s="36" t="n">
        <v>0</v>
      </c>
      <c r="BO166" s="36" t="n">
        <v>0</v>
      </c>
      <c r="BP166" s="36" t="n">
        <v>0</v>
      </c>
      <c r="BQ166" s="36" t="n">
        <v>0</v>
      </c>
      <c r="BR166" s="36" t="n">
        <v>0</v>
      </c>
      <c r="BS166" s="36" t="n">
        <v>0</v>
      </c>
      <c r="BT166" s="36" t="n">
        <v>0</v>
      </c>
      <c r="BU166" s="36" t="n">
        <v>0</v>
      </c>
      <c r="BV166" s="36" t="n">
        <v>0</v>
      </c>
      <c r="BW166" s="36" t="n">
        <v>0</v>
      </c>
      <c r="BX166" s="36" t="n">
        <v>0</v>
      </c>
      <c r="BY166" s="36" t="n">
        <v>0</v>
      </c>
      <c r="BZ166" s="37" t="n">
        <v>0</v>
      </c>
    </row>
    <row r="167" customFormat="false" ht="12.75" hidden="false" customHeight="true" outlineLevel="1" collapsed="false">
      <c r="B167" s="52" t="str">
        <f aca="false">IF('.'!$B$2=1,'.'!$D58,IF('.'!$B$2=2,'.'!$D58,IF('.'!$B$2=3,'.'!$D58)))</f>
        <v>Note:</v>
      </c>
      <c r="C167" s="53"/>
      <c r="D167" s="34" t="str">
        <f aca="false">IF('.'!$B$2=1,'.'!F14,IF('.'!$B$2=2,'.'!G14,IF('.'!$B$2=3,'.'!H14)))</f>
        <v>Sigurimet, pensionet dhe skemat e standardizuara të garancisë</v>
      </c>
      <c r="E167" s="35" t="n">
        <v>0</v>
      </c>
      <c r="F167" s="35" t="n">
        <v>0</v>
      </c>
      <c r="G167" s="35" t="n">
        <v>0</v>
      </c>
      <c r="H167" s="35" t="n">
        <v>0</v>
      </c>
      <c r="I167" s="35" t="n">
        <v>0</v>
      </c>
      <c r="J167" s="35" t="n">
        <v>0</v>
      </c>
      <c r="K167" s="35" t="n">
        <v>0</v>
      </c>
      <c r="L167" s="35" t="n">
        <v>0</v>
      </c>
      <c r="M167" s="35" t="n">
        <v>0</v>
      </c>
      <c r="N167" s="35" t="n">
        <v>0</v>
      </c>
      <c r="O167" s="35" t="n">
        <v>0</v>
      </c>
      <c r="P167" s="35" t="n">
        <v>0</v>
      </c>
      <c r="Q167" s="35" t="n">
        <v>0</v>
      </c>
      <c r="R167" s="35" t="n">
        <v>0</v>
      </c>
      <c r="S167" s="35" t="n">
        <v>0</v>
      </c>
      <c r="T167" s="35" t="n">
        <v>0</v>
      </c>
      <c r="U167" s="35" t="n">
        <v>0</v>
      </c>
      <c r="V167" s="35" t="n">
        <v>0</v>
      </c>
      <c r="W167" s="35" t="n">
        <v>0</v>
      </c>
      <c r="X167" s="35" t="n">
        <v>0</v>
      </c>
      <c r="Y167" s="35" t="n">
        <v>0</v>
      </c>
      <c r="Z167" s="35" t="n">
        <v>0</v>
      </c>
      <c r="AA167" s="35" t="n">
        <v>0</v>
      </c>
      <c r="AB167" s="35" t="n">
        <v>0</v>
      </c>
      <c r="AC167" s="35" t="n">
        <v>0</v>
      </c>
      <c r="AD167" s="35" t="n">
        <v>0</v>
      </c>
      <c r="AE167" s="35" t="n">
        <v>0</v>
      </c>
      <c r="AF167" s="35" t="n">
        <v>0</v>
      </c>
      <c r="AG167" s="35" t="n">
        <v>0</v>
      </c>
      <c r="AH167" s="35" t="n">
        <v>0</v>
      </c>
      <c r="AI167" s="35" t="n">
        <v>0</v>
      </c>
      <c r="AJ167" s="35" t="n">
        <v>0</v>
      </c>
      <c r="AK167" s="35" t="n">
        <v>0</v>
      </c>
      <c r="AL167" s="35" t="n">
        <v>0</v>
      </c>
      <c r="AM167" s="35" t="n">
        <v>0</v>
      </c>
      <c r="AN167" s="35" t="n">
        <v>0</v>
      </c>
      <c r="AO167" s="35" t="n">
        <v>0</v>
      </c>
      <c r="AP167" s="35" t="n">
        <v>0</v>
      </c>
      <c r="AQ167" s="35" t="n">
        <v>0</v>
      </c>
      <c r="AR167" s="35" t="n">
        <v>0</v>
      </c>
      <c r="AS167" s="35" t="n">
        <v>0</v>
      </c>
      <c r="AT167" s="35" t="n">
        <v>0</v>
      </c>
      <c r="AU167" s="35" t="n">
        <v>0</v>
      </c>
      <c r="AV167" s="35" t="n">
        <v>0</v>
      </c>
      <c r="AW167" s="35" t="n">
        <v>0</v>
      </c>
      <c r="AX167" s="35" t="n">
        <v>0</v>
      </c>
      <c r="AY167" s="35" t="n">
        <v>0</v>
      </c>
      <c r="AZ167" s="35" t="n">
        <v>0</v>
      </c>
      <c r="BA167" s="35" t="n">
        <v>0</v>
      </c>
      <c r="BB167" s="35" t="n">
        <v>0</v>
      </c>
      <c r="BC167" s="35" t="n">
        <v>0</v>
      </c>
      <c r="BD167" s="35" t="n">
        <v>0</v>
      </c>
      <c r="BE167" s="35" t="n">
        <v>0</v>
      </c>
      <c r="BF167" s="35" t="n">
        <v>0</v>
      </c>
      <c r="BG167" s="35" t="n">
        <v>0</v>
      </c>
      <c r="BH167" s="35" t="n">
        <v>0</v>
      </c>
      <c r="BI167" s="35" t="n">
        <v>0</v>
      </c>
      <c r="BJ167" s="35" t="n">
        <v>0</v>
      </c>
      <c r="BK167" s="35" t="n">
        <v>0</v>
      </c>
      <c r="BL167" s="35" t="n">
        <v>0</v>
      </c>
      <c r="BM167" s="35" t="n">
        <v>0</v>
      </c>
      <c r="BN167" s="36" t="n">
        <v>0</v>
      </c>
      <c r="BO167" s="36" t="n">
        <v>0</v>
      </c>
      <c r="BP167" s="36" t="n">
        <v>0</v>
      </c>
      <c r="BQ167" s="36" t="n">
        <v>0</v>
      </c>
      <c r="BR167" s="36" t="n">
        <v>0</v>
      </c>
      <c r="BS167" s="36" t="n">
        <v>0</v>
      </c>
      <c r="BT167" s="36" t="n">
        <v>0</v>
      </c>
      <c r="BU167" s="36" t="n">
        <v>0</v>
      </c>
      <c r="BV167" s="36" t="n">
        <v>0</v>
      </c>
      <c r="BW167" s="36" t="n">
        <v>0</v>
      </c>
      <c r="BX167" s="36" t="n">
        <v>0</v>
      </c>
      <c r="BY167" s="36" t="n">
        <v>0</v>
      </c>
      <c r="BZ167" s="37" t="n">
        <v>0</v>
      </c>
    </row>
    <row r="168" customFormat="false" ht="12.75" hidden="false" customHeight="true" outlineLevel="1" collapsed="false">
      <c r="B168" s="52" t="n">
        <f aca="false">IF('.'!$B$2=1,'.'!$D59,IF('.'!$B$2=2,'.'!$D59,IF('.'!$B$2=3,'.'!$D59)))</f>
        <v>0</v>
      </c>
      <c r="C168" s="53"/>
      <c r="D168" s="34" t="str">
        <f aca="false">IF('.'!$B$2=1,'.'!F15,IF('.'!$B$2=2,'.'!G15,IF('.'!$B$2=3,'.'!H15)))</f>
        <v>Derivatët financiar dhe opsionet në aksione të punonjësve</v>
      </c>
      <c r="E168" s="35" t="n">
        <v>0</v>
      </c>
      <c r="F168" s="35" t="n">
        <v>0</v>
      </c>
      <c r="G168" s="35" t="n">
        <v>0</v>
      </c>
      <c r="H168" s="35" t="n">
        <v>0</v>
      </c>
      <c r="I168" s="35" t="n">
        <v>0</v>
      </c>
      <c r="J168" s="35" t="n">
        <v>0</v>
      </c>
      <c r="K168" s="35" t="n">
        <v>0</v>
      </c>
      <c r="L168" s="35" t="n">
        <v>0</v>
      </c>
      <c r="M168" s="35" t="n">
        <v>0</v>
      </c>
      <c r="N168" s="35" t="n">
        <v>0</v>
      </c>
      <c r="O168" s="35" t="n">
        <v>0</v>
      </c>
      <c r="P168" s="35" t="n">
        <v>0</v>
      </c>
      <c r="Q168" s="35" t="n">
        <v>0</v>
      </c>
      <c r="R168" s="35" t="n">
        <v>0</v>
      </c>
      <c r="S168" s="35" t="n">
        <v>0</v>
      </c>
      <c r="T168" s="35" t="n">
        <v>0</v>
      </c>
      <c r="U168" s="35" t="n">
        <v>0</v>
      </c>
      <c r="V168" s="35" t="n">
        <v>0</v>
      </c>
      <c r="W168" s="35" t="n">
        <v>0</v>
      </c>
      <c r="X168" s="35" t="n">
        <v>0</v>
      </c>
      <c r="Y168" s="35" t="n">
        <v>0</v>
      </c>
      <c r="Z168" s="35" t="n">
        <v>0</v>
      </c>
      <c r="AA168" s="35" t="n">
        <v>0</v>
      </c>
      <c r="AB168" s="35" t="n">
        <v>0</v>
      </c>
      <c r="AC168" s="35" t="n">
        <v>0</v>
      </c>
      <c r="AD168" s="35" t="n">
        <v>0</v>
      </c>
      <c r="AE168" s="35" t="n">
        <v>0</v>
      </c>
      <c r="AF168" s="35" t="n">
        <v>0</v>
      </c>
      <c r="AG168" s="35" t="n">
        <v>0</v>
      </c>
      <c r="AH168" s="35" t="n">
        <v>0</v>
      </c>
      <c r="AI168" s="35" t="n">
        <v>0</v>
      </c>
      <c r="AJ168" s="35" t="n">
        <v>0</v>
      </c>
      <c r="AK168" s="35" t="n">
        <v>0</v>
      </c>
      <c r="AL168" s="35" t="n">
        <v>0</v>
      </c>
      <c r="AM168" s="35" t="n">
        <v>0</v>
      </c>
      <c r="AN168" s="35" t="n">
        <v>0</v>
      </c>
      <c r="AO168" s="35" t="n">
        <v>0</v>
      </c>
      <c r="AP168" s="35" t="n">
        <v>0</v>
      </c>
      <c r="AQ168" s="35" t="n">
        <v>0</v>
      </c>
      <c r="AR168" s="35" t="n">
        <v>0</v>
      </c>
      <c r="AS168" s="35" t="n">
        <v>0</v>
      </c>
      <c r="AT168" s="35" t="n">
        <v>0</v>
      </c>
      <c r="AU168" s="35" t="n">
        <v>0</v>
      </c>
      <c r="AV168" s="35" t="n">
        <v>0</v>
      </c>
      <c r="AW168" s="35" t="n">
        <v>0</v>
      </c>
      <c r="AX168" s="35" t="n">
        <v>0</v>
      </c>
      <c r="AY168" s="35" t="n">
        <v>0</v>
      </c>
      <c r="AZ168" s="35" t="n">
        <v>0</v>
      </c>
      <c r="BA168" s="35" t="n">
        <v>0</v>
      </c>
      <c r="BB168" s="35" t="n">
        <v>0</v>
      </c>
      <c r="BC168" s="35" t="n">
        <v>0</v>
      </c>
      <c r="BD168" s="35" t="n">
        <v>0</v>
      </c>
      <c r="BE168" s="35" t="n">
        <v>0</v>
      </c>
      <c r="BF168" s="35" t="n">
        <v>0</v>
      </c>
      <c r="BG168" s="35" t="n">
        <v>0</v>
      </c>
      <c r="BH168" s="35" t="n">
        <v>0</v>
      </c>
      <c r="BI168" s="35" t="n">
        <v>0</v>
      </c>
      <c r="BJ168" s="35" t="n">
        <v>0</v>
      </c>
      <c r="BK168" s="35" t="n">
        <v>0</v>
      </c>
      <c r="BL168" s="35" t="n">
        <v>0</v>
      </c>
      <c r="BM168" s="35" t="n">
        <v>0</v>
      </c>
      <c r="BN168" s="36" t="n">
        <v>0</v>
      </c>
      <c r="BO168" s="36" t="n">
        <v>0</v>
      </c>
      <c r="BP168" s="36" t="n">
        <v>0</v>
      </c>
      <c r="BQ168" s="36" t="n">
        <v>0</v>
      </c>
      <c r="BR168" s="36" t="n">
        <v>0</v>
      </c>
      <c r="BS168" s="36" t="n">
        <v>0</v>
      </c>
      <c r="BT168" s="36" t="n">
        <v>0</v>
      </c>
      <c r="BU168" s="36" t="n">
        <v>0</v>
      </c>
      <c r="BV168" s="36" t="n">
        <v>0</v>
      </c>
      <c r="BW168" s="36" t="n">
        <v>0</v>
      </c>
      <c r="BX168" s="36" t="n">
        <v>0</v>
      </c>
      <c r="BY168" s="36" t="n">
        <v>0</v>
      </c>
      <c r="BZ168" s="37" t="n">
        <v>0</v>
      </c>
    </row>
    <row r="169" customFormat="false" ht="12.75" hidden="false" customHeight="true" outlineLevel="1" collapsed="false">
      <c r="B169" s="52" t="n">
        <f aca="false">IF('.'!$B$2=1,'.'!$D60,IF('.'!$B$2=2,'.'!$D60,IF('.'!$B$2=3,'.'!$D60)))</f>
        <v>0</v>
      </c>
      <c r="C169" s="53"/>
      <c r="D169" s="34" t="str">
        <f aca="false">IF('.'!$B$2=1,'.'!F16,IF('.'!$B$2=2,'.'!G16,IF('.'!$B$2=3,'.'!H16)))</f>
        <v>Llogari të tjera të arkëtueshme</v>
      </c>
      <c r="E169" s="35" t="n">
        <v>0</v>
      </c>
      <c r="F169" s="35" t="n">
        <v>0</v>
      </c>
      <c r="G169" s="35" t="n">
        <v>0</v>
      </c>
      <c r="H169" s="35" t="n">
        <v>0</v>
      </c>
      <c r="I169" s="35" t="n">
        <v>0</v>
      </c>
      <c r="J169" s="35" t="n">
        <v>0</v>
      </c>
      <c r="K169" s="35" t="n">
        <v>0</v>
      </c>
      <c r="L169" s="35" t="n">
        <v>0</v>
      </c>
      <c r="M169" s="35" t="n">
        <v>0</v>
      </c>
      <c r="N169" s="35" t="n">
        <v>0</v>
      </c>
      <c r="O169" s="35" t="n">
        <v>0</v>
      </c>
      <c r="P169" s="35" t="n">
        <v>0</v>
      </c>
      <c r="Q169" s="35" t="n">
        <v>0</v>
      </c>
      <c r="R169" s="35" t="n">
        <v>0</v>
      </c>
      <c r="S169" s="35" t="n">
        <v>0</v>
      </c>
      <c r="T169" s="35" t="n">
        <v>0</v>
      </c>
      <c r="U169" s="35" t="n">
        <v>0</v>
      </c>
      <c r="V169" s="35" t="n">
        <v>0</v>
      </c>
      <c r="W169" s="35" t="n">
        <v>0</v>
      </c>
      <c r="X169" s="35" t="n">
        <v>0</v>
      </c>
      <c r="Y169" s="35" t="n">
        <v>0</v>
      </c>
      <c r="Z169" s="35" t="n">
        <v>0</v>
      </c>
      <c r="AA169" s="35" t="n">
        <v>0</v>
      </c>
      <c r="AB169" s="35" t="n">
        <v>0</v>
      </c>
      <c r="AC169" s="35" t="n">
        <v>0</v>
      </c>
      <c r="AD169" s="35" t="n">
        <v>0</v>
      </c>
      <c r="AE169" s="35" t="n">
        <v>0</v>
      </c>
      <c r="AF169" s="35" t="n">
        <v>0</v>
      </c>
      <c r="AG169" s="35" t="n">
        <v>0</v>
      </c>
      <c r="AH169" s="35" t="n">
        <v>0</v>
      </c>
      <c r="AI169" s="35" t="n">
        <v>0</v>
      </c>
      <c r="AJ169" s="35" t="n">
        <v>0</v>
      </c>
      <c r="AK169" s="35" t="n">
        <v>0</v>
      </c>
      <c r="AL169" s="35" t="n">
        <v>0</v>
      </c>
      <c r="AM169" s="35" t="n">
        <v>0</v>
      </c>
      <c r="AN169" s="35" t="n">
        <v>0</v>
      </c>
      <c r="AO169" s="35" t="n">
        <v>0</v>
      </c>
      <c r="AP169" s="35" t="n">
        <v>0</v>
      </c>
      <c r="AQ169" s="35" t="n">
        <v>0</v>
      </c>
      <c r="AR169" s="35" t="n">
        <v>0</v>
      </c>
      <c r="AS169" s="35" t="n">
        <v>0</v>
      </c>
      <c r="AT169" s="35" t="n">
        <v>0</v>
      </c>
      <c r="AU169" s="35" t="n">
        <v>0</v>
      </c>
      <c r="AV169" s="35" t="n">
        <v>0</v>
      </c>
      <c r="AW169" s="35" t="n">
        <v>0</v>
      </c>
      <c r="AX169" s="35" t="n">
        <v>0</v>
      </c>
      <c r="AY169" s="35" t="n">
        <v>0</v>
      </c>
      <c r="AZ169" s="35" t="n">
        <v>0</v>
      </c>
      <c r="BA169" s="35" t="n">
        <v>0</v>
      </c>
      <c r="BB169" s="35" t="n">
        <v>0</v>
      </c>
      <c r="BC169" s="35" t="n">
        <v>0</v>
      </c>
      <c r="BD169" s="35" t="n">
        <v>0</v>
      </c>
      <c r="BE169" s="35" t="n">
        <v>0</v>
      </c>
      <c r="BF169" s="35" t="n">
        <v>0</v>
      </c>
      <c r="BG169" s="35" t="n">
        <v>0</v>
      </c>
      <c r="BH169" s="35" t="n">
        <v>0</v>
      </c>
      <c r="BI169" s="35" t="n">
        <v>0</v>
      </c>
      <c r="BJ169" s="35" t="n">
        <v>0</v>
      </c>
      <c r="BK169" s="35" t="n">
        <v>0</v>
      </c>
      <c r="BL169" s="35" t="n">
        <v>0</v>
      </c>
      <c r="BM169" s="35" t="n">
        <v>0</v>
      </c>
      <c r="BN169" s="36" t="n">
        <v>0</v>
      </c>
      <c r="BO169" s="36" t="n">
        <v>0</v>
      </c>
      <c r="BP169" s="36" t="n">
        <v>0</v>
      </c>
      <c r="BQ169" s="36" t="n">
        <v>0</v>
      </c>
      <c r="BR169" s="36" t="n">
        <v>0</v>
      </c>
      <c r="BS169" s="36" t="n">
        <v>0</v>
      </c>
      <c r="BT169" s="36" t="n">
        <v>0</v>
      </c>
      <c r="BU169" s="36" t="n">
        <v>0</v>
      </c>
      <c r="BV169" s="36" t="n">
        <v>0</v>
      </c>
      <c r="BW169" s="36" t="n">
        <v>0</v>
      </c>
      <c r="BX169" s="36" t="n">
        <v>0</v>
      </c>
      <c r="BY169" s="36" t="n">
        <v>0</v>
      </c>
      <c r="BZ169" s="37" t="n">
        <v>0</v>
      </c>
    </row>
    <row r="170" customFormat="false" ht="12.75" hidden="false" customHeight="true" outlineLevel="0" collapsed="false">
      <c r="B170" s="52" t="s">
        <v>0</v>
      </c>
      <c r="C170" s="53"/>
      <c r="D170" s="40" t="str">
        <f aca="false">IF('.'!$B$2=1,'.'!F17,IF('.'!$B$2=2,'.'!G17,IF('.'!$B$2=3,'.'!H17)))</f>
        <v>Gjithsej asetet </v>
      </c>
      <c r="E170" s="41" t="n">
        <f aca="false">SUM(E162,E163,E164,E165,E166,E167,E168,E169)</f>
        <v>0</v>
      </c>
      <c r="F170" s="41" t="n">
        <f aca="false">SUM(F162,F163,F164,F165,F166,F167,F168,F169)</f>
        <v>0</v>
      </c>
      <c r="G170" s="41" t="n">
        <f aca="false">SUM(G162,G163,G164,G165,G166,G167,G168,G169)</f>
        <v>0</v>
      </c>
      <c r="H170" s="41" t="n">
        <f aca="false">SUM(H162,H163,H164,H165,H166,H167,H168,H169)</f>
        <v>0</v>
      </c>
      <c r="I170" s="41" t="n">
        <f aca="false">SUM(I162,I163,I164,I165,I166,I167,I168,I169)</f>
        <v>0</v>
      </c>
      <c r="J170" s="41" t="n">
        <f aca="false">SUM(J162,J163,J164,J165,J166,J167,J168,J169)</f>
        <v>0</v>
      </c>
      <c r="K170" s="41" t="n">
        <f aca="false">SUM(K162,K163,K164,K165,K166,K167,K168,K169)</f>
        <v>0</v>
      </c>
      <c r="L170" s="41" t="n">
        <f aca="false">SUM(L162,L163,L164,L165,L166,L167,L168,L169)</f>
        <v>0</v>
      </c>
      <c r="M170" s="41" t="n">
        <f aca="false">SUM(M162,M163,M164,M165,M166,M167,M168,M169)</f>
        <v>0</v>
      </c>
      <c r="N170" s="41" t="n">
        <f aca="false">SUM(N162,N163,N164,N165,N166,N167,N168,N169)</f>
        <v>0</v>
      </c>
      <c r="O170" s="41" t="n">
        <f aca="false">SUM(O162,O163,O164,O165,O166,O167,O168,O169)</f>
        <v>0</v>
      </c>
      <c r="P170" s="41" t="n">
        <f aca="false">SUM(P162,P163,P164,P165,P166,P167,P168,P169)</f>
        <v>0</v>
      </c>
      <c r="Q170" s="41" t="n">
        <f aca="false">SUM(Q162,Q163,Q164,Q165,Q166,Q167,Q168,Q169)</f>
        <v>0</v>
      </c>
      <c r="R170" s="41" t="n">
        <f aca="false">SUM(R162,R163,R164,R165,R166,R167,R168,R169)</f>
        <v>0</v>
      </c>
      <c r="S170" s="41" t="n">
        <f aca="false">SUM(S162,S163,S164,S165,S166,S167,S168,S169)</f>
        <v>0</v>
      </c>
      <c r="T170" s="41" t="n">
        <f aca="false">SUM(T162,T163,T164,T165,T166,T167,T168,T169)</f>
        <v>0</v>
      </c>
      <c r="U170" s="41" t="n">
        <f aca="false">SUM(U162,U163,U164,U165,U166,U167,U168,U169)</f>
        <v>0</v>
      </c>
      <c r="V170" s="41" t="n">
        <f aca="false">SUM(V162,V163,V164,V165,V166,V167,V168,V169)</f>
        <v>0</v>
      </c>
      <c r="W170" s="41" t="n">
        <f aca="false">SUM(W162,W163,W164,W165,W166,W167,W168,W169)</f>
        <v>0</v>
      </c>
      <c r="X170" s="41" t="n">
        <f aca="false">SUM(X162,X163,X164,X165,X166,X167,X168,X169)</f>
        <v>0</v>
      </c>
      <c r="Y170" s="41" t="n">
        <f aca="false">SUM(Y162,Y163,Y164,Y165,Y166,Y167,Y168,Y169)</f>
        <v>0</v>
      </c>
      <c r="Z170" s="41" t="n">
        <f aca="false">SUM(Z162,Z163,Z164,Z165,Z166,Z167,Z168,Z169)</f>
        <v>0</v>
      </c>
      <c r="AA170" s="41" t="n">
        <f aca="false">SUM(AA162,AA163,AA164,AA165,AA166,AA167,AA168,AA169)</f>
        <v>0</v>
      </c>
      <c r="AB170" s="41" t="n">
        <f aca="false">SUM(AB162,AB163,AB164,AB165,AB166,AB167,AB168,AB169)</f>
        <v>0</v>
      </c>
      <c r="AC170" s="41" t="n">
        <f aca="false">SUM(AC162,AC163,AC164,AC165,AC166,AC167,AC168,AC169)</f>
        <v>0</v>
      </c>
      <c r="AD170" s="41" t="n">
        <f aca="false">SUM(AD162,AD163,AD164,AD165,AD166,AD167,AD168,AD169)</f>
        <v>0</v>
      </c>
      <c r="AE170" s="41" t="n">
        <f aca="false">SUM(AE162,AE163,AE164,AE165,AE166,AE167,AE168,AE169)</f>
        <v>0</v>
      </c>
      <c r="AF170" s="41" t="n">
        <f aca="false">SUM(AF162,AF163,AF164,AF165,AF166,AF167,AF168,AF169)</f>
        <v>0</v>
      </c>
      <c r="AG170" s="41" t="n">
        <f aca="false">SUM(AG162,AG163,AG164,AG165,AG166,AG167,AG168,AG169)</f>
        <v>0</v>
      </c>
      <c r="AH170" s="41" t="n">
        <f aca="false">SUM(AH162,AH163,AH164,AH165,AH166,AH167,AH168,AH169)</f>
        <v>0</v>
      </c>
      <c r="AI170" s="41" t="n">
        <f aca="false">SUM(AI162,AI163,AI164,AI165,AI166,AI167,AI168,AI169)</f>
        <v>0</v>
      </c>
      <c r="AJ170" s="41" t="n">
        <f aca="false">SUM(AJ162,AJ163,AJ164,AJ165,AJ166,AJ167,AJ168,AJ169)</f>
        <v>0</v>
      </c>
      <c r="AK170" s="41" t="n">
        <f aca="false">SUM(AK162,AK163,AK164,AK165,AK166,AK167,AK168,AK169)</f>
        <v>0</v>
      </c>
      <c r="AL170" s="41" t="n">
        <f aca="false">SUM(AL162,AL163,AL164,AL165,AL166,AL167,AL168,AL169)</f>
        <v>0</v>
      </c>
      <c r="AM170" s="41" t="n">
        <f aca="false">SUM(AM162,AM163,AM164,AM165,AM166,AM167,AM168,AM169)</f>
        <v>0</v>
      </c>
      <c r="AN170" s="41" t="n">
        <f aca="false">SUM(AN162,AN163,AN164,AN165,AN166,AN167,AN168,AN169)</f>
        <v>0</v>
      </c>
      <c r="AO170" s="41" t="n">
        <f aca="false">SUM(AO162,AO163,AO164,AO165,AO166,AO167,AO168,AO169)</f>
        <v>0</v>
      </c>
      <c r="AP170" s="41" t="n">
        <f aca="false">SUM(AP162,AP163,AP164,AP165,AP166,AP167,AP168,AP169)</f>
        <v>0</v>
      </c>
      <c r="AQ170" s="41" t="n">
        <f aca="false">SUM(AQ162,AQ163,AQ164,AQ165,AQ166,AQ167,AQ168,AQ169)</f>
        <v>0</v>
      </c>
      <c r="AR170" s="41" t="n">
        <f aca="false">SUM(AR162,AR163,AR164,AR165,AR166,AR167,AR168,AR169)</f>
        <v>0</v>
      </c>
      <c r="AS170" s="41" t="n">
        <f aca="false">SUM(AS162,AS163,AS164,AS165,AS166,AS167,AS168,AS169)</f>
        <v>0</v>
      </c>
      <c r="AT170" s="41" t="n">
        <f aca="false">SUM(AT162,AT163,AT164,AT165,AT166,AT167,AT168,AT169)</f>
        <v>0</v>
      </c>
      <c r="AU170" s="41" t="n">
        <f aca="false">SUM(AU162,AU163,AU164,AU165,AU166,AU167,AU168,AU169)</f>
        <v>0</v>
      </c>
      <c r="AV170" s="41" t="n">
        <f aca="false">SUM(AV162,AV163,AV164,AV165,AV166,AV167,AV168,AV169)</f>
        <v>0</v>
      </c>
      <c r="AW170" s="41" t="n">
        <f aca="false">SUM(AW162,AW163,AW164,AW165,AW166,AW167,AW168,AW169)</f>
        <v>0</v>
      </c>
      <c r="AX170" s="41" t="n">
        <f aca="false">SUM(AX162,AX163,AX164,AX165,AX166,AX167,AX168,AX169)</f>
        <v>0</v>
      </c>
      <c r="AY170" s="41" t="n">
        <f aca="false">SUM(AY162,AY163,AY164,AY165,AY166,AY167,AY168,AY169)</f>
        <v>0</v>
      </c>
      <c r="AZ170" s="41" t="n">
        <f aca="false">SUM(AZ162,AZ163,AZ164,AZ165,AZ166,AZ167,AZ168,AZ169)</f>
        <v>0</v>
      </c>
      <c r="BA170" s="41" t="n">
        <f aca="false">SUM(BA162,BA163,BA164,BA165,BA166,BA167,BA168,BA169)</f>
        <v>0</v>
      </c>
      <c r="BB170" s="41" t="n">
        <f aca="false">SUM(BB162,BB163,BB164,BB165,BB166,BB167,BB168,BB169)</f>
        <v>0</v>
      </c>
      <c r="BC170" s="41" t="n">
        <f aca="false">SUM(BC162,BC163,BC164,BC165,BC166,BC167,BC168,BC169)</f>
        <v>0</v>
      </c>
      <c r="BD170" s="41" t="n">
        <f aca="false">SUM(BD162,BD163,BD164,BD165,BD166,BD167,BD168,BD169)</f>
        <v>0</v>
      </c>
      <c r="BE170" s="41" t="n">
        <f aca="false">SUM(BE162,BE163,BE164,BE165,BE166,BE167,BE168,BE169)</f>
        <v>0</v>
      </c>
      <c r="BF170" s="41" t="n">
        <f aca="false">SUM(BF162,BF163,BF164,BF165,BF166,BF167,BF168,BF169)</f>
        <v>0</v>
      </c>
      <c r="BG170" s="41" t="n">
        <f aca="false">SUM(BG162,BG163,BG164,BG165,BG166,BG167,BG168,BG169)</f>
        <v>0</v>
      </c>
      <c r="BH170" s="41" t="n">
        <f aca="false">SUM(BH162,BH163,BH164,BH165,BH166,BH167,BH168,BH169)</f>
        <v>0</v>
      </c>
      <c r="BI170" s="41" t="n">
        <f aca="false">SUM(BI162,BI163,BI164,BI165,BI166,BI167,BI168,BI169)</f>
        <v>0</v>
      </c>
      <c r="BJ170" s="41" t="n">
        <f aca="false">SUM(BJ162,BJ163,BJ164,BJ165,BJ166,BJ167,BJ168,BJ169)</f>
        <v>0</v>
      </c>
      <c r="BK170" s="41" t="n">
        <f aca="false">SUM(BK162,BK163,BK164,BK165,BK166,BK167,BK168,BK169)</f>
        <v>0</v>
      </c>
      <c r="BL170" s="41" t="n">
        <f aca="false">SUM(BL162,BL163,BL164,BL165,BL166,BL167,BL168,BL169)</f>
        <v>0</v>
      </c>
      <c r="BM170" s="41" t="n">
        <f aca="false">SUM(BM162,BM163,BM164,BM165,BM166,BM167,BM168,BM169)</f>
        <v>0</v>
      </c>
      <c r="BN170" s="41" t="n">
        <f aca="false">SUM(BN162,BN163,BN164,BN165,BN166,BN167,BN168,BN169)</f>
        <v>0</v>
      </c>
      <c r="BO170" s="54" t="n">
        <f aca="false">SUM(BO162,BO163,BO164,BO165,BO166,BO167,BO168,BO169)</f>
        <v>0</v>
      </c>
      <c r="BP170" s="54" t="n">
        <f aca="false">SUM(BP162,BP163,BP164,BP165,BP166,BP167,BP168,BP169)</f>
        <v>0</v>
      </c>
      <c r="BQ170" s="54" t="n">
        <f aca="false">SUM(BQ162,BQ163,BQ164,BQ165,BQ166,BQ167,BQ168,BQ169)</f>
        <v>0</v>
      </c>
      <c r="BR170" s="54" t="n">
        <f aca="false">SUM(BR162,BR163,BR164,BR165,BR166,BR167,BR168,BR169)</f>
        <v>0</v>
      </c>
      <c r="BS170" s="54" t="n">
        <f aca="false">SUM(BS162,BS163,BS164,BS165,BS166,BS167,BS168,BS169)</f>
        <v>0</v>
      </c>
      <c r="BT170" s="54" t="n">
        <f aca="false">SUM(BT162,BT163,BT164,BT165,BT166,BT167,BT168,BT169)</f>
        <v>0</v>
      </c>
      <c r="BU170" s="54" t="n">
        <f aca="false">SUM(BU162,BU163,BU164,BU165,BU166,BU167,BU168,BU169)</f>
        <v>0</v>
      </c>
      <c r="BV170" s="54" t="n">
        <f aca="false">SUM(BV162,BV163,BV164,BV165,BV166,BV167,BV168,BV169)</f>
        <v>0</v>
      </c>
      <c r="BW170" s="54" t="n">
        <f aca="false">SUM(BW162,BW163,BW164,BW165,BW166,BW167,BW168,BW169)</f>
        <v>0</v>
      </c>
      <c r="BX170" s="54" t="n">
        <f aca="false">SUM(BX162,BX163,BX164,BX165,BX166,BX167,BX168,BX169)</f>
        <v>0</v>
      </c>
      <c r="BY170" s="54" t="n">
        <f aca="false">SUM(BY162,BY163,BY164,BY165,BY166,BY167,BY168,BY169)</f>
        <v>0</v>
      </c>
      <c r="BZ170" s="55" t="n">
        <f aca="false">SUM(BZ162,BZ163,BZ164,BZ165,BZ166,BZ167,BZ168,BZ169)</f>
        <v>0</v>
      </c>
    </row>
    <row r="171" customFormat="false" ht="12.75" hidden="false" customHeight="true" outlineLevel="0" collapsed="false">
      <c r="B171" s="52"/>
      <c r="C171" s="56"/>
      <c r="D171" s="44"/>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6"/>
      <c r="BL171" s="36"/>
      <c r="BM171" s="36"/>
      <c r="BN171" s="36"/>
      <c r="BO171" s="36"/>
      <c r="BP171" s="36"/>
      <c r="BQ171" s="36"/>
      <c r="BR171" s="36"/>
      <c r="BS171" s="36"/>
      <c r="BT171" s="36"/>
      <c r="BU171" s="36"/>
      <c r="BV171" s="36"/>
      <c r="BW171" s="36"/>
      <c r="BX171" s="36"/>
      <c r="BY171" s="36"/>
      <c r="BZ171" s="37"/>
    </row>
    <row r="172" customFormat="false" ht="12.75" hidden="false" customHeight="true" outlineLevel="0" collapsed="false">
      <c r="B172" s="52" t="s">
        <v>1</v>
      </c>
      <c r="C172" s="53"/>
      <c r="D172" s="29" t="str">
        <f aca="false">IF('.'!$B$2=1,'.'!F19,IF('.'!$B$2=2,'.'!G19,IF('.'!$B$2=3,'.'!H19)))</f>
        <v>DETYRIMET</v>
      </c>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c r="AQ172" s="36"/>
      <c r="AR172" s="36"/>
      <c r="AS172" s="36"/>
      <c r="AT172" s="36"/>
      <c r="AU172" s="36"/>
      <c r="AV172" s="36"/>
      <c r="AW172" s="36"/>
      <c r="AX172" s="36"/>
      <c r="AY172" s="36"/>
      <c r="AZ172" s="36"/>
      <c r="BA172" s="36"/>
      <c r="BB172" s="36"/>
      <c r="BC172" s="36"/>
      <c r="BD172" s="36"/>
      <c r="BE172" s="36"/>
      <c r="BF172" s="36"/>
      <c r="BG172" s="36"/>
      <c r="BH172" s="36"/>
      <c r="BI172" s="36"/>
      <c r="BJ172" s="36"/>
      <c r="BK172" s="36"/>
      <c r="BL172" s="36"/>
      <c r="BM172" s="36"/>
      <c r="BN172" s="36"/>
      <c r="BO172" s="36"/>
      <c r="BP172" s="36"/>
      <c r="BQ172" s="36"/>
      <c r="BR172" s="36"/>
      <c r="BS172" s="36"/>
      <c r="BT172" s="36"/>
      <c r="BU172" s="36"/>
      <c r="BV172" s="36"/>
      <c r="BW172" s="36"/>
      <c r="BX172" s="36"/>
      <c r="BY172" s="36"/>
      <c r="BZ172" s="37"/>
    </row>
    <row r="173" customFormat="false" ht="12.75" hidden="false" customHeight="true" outlineLevel="1" collapsed="false">
      <c r="B173" s="52" t="n">
        <f aca="false">IF('.'!$B$2=1,'.'!$D64,IF('.'!$B$2=2,'.'!$D64,IF('.'!$B$2=3,'.'!$D64)))</f>
        <v>0</v>
      </c>
      <c r="C173" s="53"/>
      <c r="D173" s="34" t="str">
        <f aca="false">IF('.'!$B$2=1,'.'!F20,IF('.'!$B$2=2,'.'!G20,IF('.'!$B$2=3,'.'!H20)))</f>
        <v>Ari monetar dhe DST-të </v>
      </c>
      <c r="E173" s="35" t="n">
        <v>0</v>
      </c>
      <c r="F173" s="35" t="n">
        <v>0</v>
      </c>
      <c r="G173" s="35" t="n">
        <v>0</v>
      </c>
      <c r="H173" s="35" t="n">
        <v>0</v>
      </c>
      <c r="I173" s="35" t="n">
        <v>0</v>
      </c>
      <c r="J173" s="35" t="n">
        <v>0</v>
      </c>
      <c r="K173" s="35" t="n">
        <v>0</v>
      </c>
      <c r="L173" s="35" t="n">
        <v>0</v>
      </c>
      <c r="M173" s="35" t="n">
        <v>0</v>
      </c>
      <c r="N173" s="35" t="n">
        <v>0</v>
      </c>
      <c r="O173" s="35" t="n">
        <v>0</v>
      </c>
      <c r="P173" s="35" t="n">
        <v>0</v>
      </c>
      <c r="Q173" s="35" t="n">
        <v>0</v>
      </c>
      <c r="R173" s="35" t="n">
        <v>0</v>
      </c>
      <c r="S173" s="35" t="n">
        <v>0</v>
      </c>
      <c r="T173" s="35" t="n">
        <v>0</v>
      </c>
      <c r="U173" s="35" t="n">
        <v>0</v>
      </c>
      <c r="V173" s="35" t="n">
        <v>0</v>
      </c>
      <c r="W173" s="35" t="n">
        <v>0</v>
      </c>
      <c r="X173" s="35" t="n">
        <v>0</v>
      </c>
      <c r="Y173" s="35" t="n">
        <v>0</v>
      </c>
      <c r="Z173" s="35" t="n">
        <v>0</v>
      </c>
      <c r="AA173" s="35" t="n">
        <v>0</v>
      </c>
      <c r="AB173" s="35" t="n">
        <v>0</v>
      </c>
      <c r="AC173" s="35" t="n">
        <v>0</v>
      </c>
      <c r="AD173" s="35" t="n">
        <v>0</v>
      </c>
      <c r="AE173" s="35" t="n">
        <v>0</v>
      </c>
      <c r="AF173" s="35" t="n">
        <v>0</v>
      </c>
      <c r="AG173" s="35" t="n">
        <v>0</v>
      </c>
      <c r="AH173" s="35" t="n">
        <v>0</v>
      </c>
      <c r="AI173" s="35" t="n">
        <v>0</v>
      </c>
      <c r="AJ173" s="35" t="n">
        <v>0</v>
      </c>
      <c r="AK173" s="35" t="n">
        <v>0</v>
      </c>
      <c r="AL173" s="35" t="n">
        <v>0</v>
      </c>
      <c r="AM173" s="35" t="n">
        <v>0</v>
      </c>
      <c r="AN173" s="35" t="n">
        <v>0</v>
      </c>
      <c r="AO173" s="35" t="n">
        <v>0</v>
      </c>
      <c r="AP173" s="35" t="n">
        <v>0</v>
      </c>
      <c r="AQ173" s="35" t="n">
        <v>0</v>
      </c>
      <c r="AR173" s="35" t="n">
        <v>0</v>
      </c>
      <c r="AS173" s="35" t="n">
        <v>0</v>
      </c>
      <c r="AT173" s="35" t="n">
        <v>0</v>
      </c>
      <c r="AU173" s="35" t="n">
        <v>0</v>
      </c>
      <c r="AV173" s="35" t="n">
        <v>0</v>
      </c>
      <c r="AW173" s="35" t="n">
        <v>0</v>
      </c>
      <c r="AX173" s="35" t="n">
        <v>0</v>
      </c>
      <c r="AY173" s="35" t="n">
        <v>0</v>
      </c>
      <c r="AZ173" s="35" t="n">
        <v>0</v>
      </c>
      <c r="BA173" s="35" t="n">
        <v>0</v>
      </c>
      <c r="BB173" s="35" t="n">
        <v>0</v>
      </c>
      <c r="BC173" s="35" t="n">
        <v>0</v>
      </c>
      <c r="BD173" s="35" t="n">
        <v>0</v>
      </c>
      <c r="BE173" s="35" t="n">
        <v>0</v>
      </c>
      <c r="BF173" s="35" t="n">
        <v>0</v>
      </c>
      <c r="BG173" s="35" t="n">
        <v>0</v>
      </c>
      <c r="BH173" s="35" t="n">
        <v>0</v>
      </c>
      <c r="BI173" s="35" t="n">
        <v>0</v>
      </c>
      <c r="BJ173" s="35" t="n">
        <v>0</v>
      </c>
      <c r="BK173" s="35" t="n">
        <v>0</v>
      </c>
      <c r="BL173" s="35" t="n">
        <v>0</v>
      </c>
      <c r="BM173" s="35" t="n">
        <v>0</v>
      </c>
      <c r="BN173" s="35" t="n">
        <v>0</v>
      </c>
      <c r="BO173" s="36" t="n">
        <v>0</v>
      </c>
      <c r="BP173" s="36" t="n">
        <v>0</v>
      </c>
      <c r="BQ173" s="36" t="n">
        <v>0</v>
      </c>
      <c r="BR173" s="36" t="n">
        <v>0</v>
      </c>
      <c r="BS173" s="36" t="n">
        <v>0</v>
      </c>
      <c r="BT173" s="36" t="n">
        <v>0</v>
      </c>
      <c r="BU173" s="36" t="n">
        <v>0</v>
      </c>
      <c r="BV173" s="36" t="n">
        <v>0</v>
      </c>
      <c r="BW173" s="36" t="n">
        <v>0</v>
      </c>
      <c r="BX173" s="36" t="n">
        <v>0</v>
      </c>
      <c r="BY173" s="36" t="n">
        <v>0</v>
      </c>
      <c r="BZ173" s="37" t="n">
        <v>0</v>
      </c>
    </row>
    <row r="174" customFormat="false" ht="12.75" hidden="false" customHeight="true" outlineLevel="1" collapsed="false">
      <c r="B174" s="52" t="n">
        <f aca="false">IF('.'!$B$2=1,'.'!$D65,IF('.'!$B$2=2,'.'!$D65,IF('.'!$B$2=3,'.'!$D65)))</f>
        <v>0</v>
      </c>
      <c r="C174" s="53"/>
      <c r="D174" s="34" t="str">
        <f aca="false">IF('.'!$B$2=1,'.'!F21,IF('.'!$B$2=2,'.'!G21,IF('.'!$B$2=3,'.'!H21)))</f>
        <v>Depozitat dhe paraja e gatshme </v>
      </c>
      <c r="E174" s="35" t="n">
        <v>0</v>
      </c>
      <c r="F174" s="35" t="n">
        <v>0</v>
      </c>
      <c r="G174" s="35" t="n">
        <v>0</v>
      </c>
      <c r="H174" s="35" t="n">
        <v>0</v>
      </c>
      <c r="I174" s="35" t="n">
        <v>0</v>
      </c>
      <c r="J174" s="35" t="n">
        <v>0</v>
      </c>
      <c r="K174" s="35" t="n">
        <v>0</v>
      </c>
      <c r="L174" s="35" t="n">
        <v>0</v>
      </c>
      <c r="M174" s="35" t="n">
        <v>0</v>
      </c>
      <c r="N174" s="35" t="n">
        <v>0</v>
      </c>
      <c r="O174" s="35" t="n">
        <v>0</v>
      </c>
      <c r="P174" s="35" t="n">
        <v>0</v>
      </c>
      <c r="Q174" s="35" t="n">
        <v>0</v>
      </c>
      <c r="R174" s="35" t="n">
        <v>0</v>
      </c>
      <c r="S174" s="35" t="n">
        <v>0</v>
      </c>
      <c r="T174" s="35" t="n">
        <v>0</v>
      </c>
      <c r="U174" s="35" t="n">
        <v>0</v>
      </c>
      <c r="V174" s="35" t="n">
        <v>0</v>
      </c>
      <c r="W174" s="35" t="n">
        <v>0</v>
      </c>
      <c r="X174" s="35" t="n">
        <v>0</v>
      </c>
      <c r="Y174" s="35" t="n">
        <v>0</v>
      </c>
      <c r="Z174" s="35" t="n">
        <v>0</v>
      </c>
      <c r="AA174" s="35" t="n">
        <v>0</v>
      </c>
      <c r="AB174" s="35" t="n">
        <v>0</v>
      </c>
      <c r="AC174" s="35" t="n">
        <v>0</v>
      </c>
      <c r="AD174" s="35" t="n">
        <v>0</v>
      </c>
      <c r="AE174" s="35" t="n">
        <v>0</v>
      </c>
      <c r="AF174" s="35" t="n">
        <v>0</v>
      </c>
      <c r="AG174" s="35" t="n">
        <v>0</v>
      </c>
      <c r="AH174" s="35" t="n">
        <v>0</v>
      </c>
      <c r="AI174" s="35" t="n">
        <v>0</v>
      </c>
      <c r="AJ174" s="35" t="n">
        <v>0</v>
      </c>
      <c r="AK174" s="35" t="n">
        <v>0</v>
      </c>
      <c r="AL174" s="35" t="n">
        <v>0</v>
      </c>
      <c r="AM174" s="35" t="n">
        <v>0</v>
      </c>
      <c r="AN174" s="35" t="n">
        <v>0</v>
      </c>
      <c r="AO174" s="35" t="n">
        <v>0</v>
      </c>
      <c r="AP174" s="35" t="n">
        <v>0</v>
      </c>
      <c r="AQ174" s="35" t="n">
        <v>0</v>
      </c>
      <c r="AR174" s="35" t="n">
        <v>0</v>
      </c>
      <c r="AS174" s="35" t="n">
        <v>0</v>
      </c>
      <c r="AT174" s="35" t="n">
        <v>0</v>
      </c>
      <c r="AU174" s="35" t="n">
        <v>0</v>
      </c>
      <c r="AV174" s="35" t="n">
        <v>0</v>
      </c>
      <c r="AW174" s="35" t="n">
        <v>0</v>
      </c>
      <c r="AX174" s="35" t="n">
        <v>0</v>
      </c>
      <c r="AY174" s="35" t="n">
        <v>0</v>
      </c>
      <c r="AZ174" s="35" t="n">
        <v>0</v>
      </c>
      <c r="BA174" s="35" t="n">
        <v>0</v>
      </c>
      <c r="BB174" s="35" t="n">
        <v>0</v>
      </c>
      <c r="BC174" s="35" t="n">
        <v>0</v>
      </c>
      <c r="BD174" s="35" t="n">
        <v>0</v>
      </c>
      <c r="BE174" s="35" t="n">
        <v>0</v>
      </c>
      <c r="BF174" s="35" t="n">
        <v>0</v>
      </c>
      <c r="BG174" s="35" t="n">
        <v>0</v>
      </c>
      <c r="BH174" s="35" t="n">
        <v>0</v>
      </c>
      <c r="BI174" s="35" t="n">
        <v>0</v>
      </c>
      <c r="BJ174" s="35" t="n">
        <v>0</v>
      </c>
      <c r="BK174" s="35" t="n">
        <v>0</v>
      </c>
      <c r="BL174" s="35" t="n">
        <v>0</v>
      </c>
      <c r="BM174" s="35" t="n">
        <v>0</v>
      </c>
      <c r="BN174" s="35" t="n">
        <v>0</v>
      </c>
      <c r="BO174" s="36" t="n">
        <v>0</v>
      </c>
      <c r="BP174" s="36" t="n">
        <v>0</v>
      </c>
      <c r="BQ174" s="36" t="n">
        <v>0</v>
      </c>
      <c r="BR174" s="36" t="n">
        <v>0</v>
      </c>
      <c r="BS174" s="36" t="n">
        <v>0</v>
      </c>
      <c r="BT174" s="36" t="n">
        <v>0</v>
      </c>
      <c r="BU174" s="36" t="n">
        <v>0</v>
      </c>
      <c r="BV174" s="36" t="n">
        <v>0</v>
      </c>
      <c r="BW174" s="36" t="n">
        <v>0</v>
      </c>
      <c r="BX174" s="36" t="n">
        <v>0</v>
      </c>
      <c r="BY174" s="36" t="n">
        <v>0</v>
      </c>
      <c r="BZ174" s="37" t="n">
        <v>0</v>
      </c>
    </row>
    <row r="175" customFormat="false" ht="12.75" hidden="false" customHeight="true" outlineLevel="1" collapsed="false">
      <c r="B175" s="52" t="n">
        <f aca="false">IF('.'!$B$2=1,'.'!$D66,IF('.'!$B$2=2,'.'!$D66,IF('.'!$B$2=3,'.'!$D66)))</f>
        <v>0</v>
      </c>
      <c r="C175" s="53"/>
      <c r="D175" s="34" t="str">
        <f aca="false">IF('.'!$B$2=1,'.'!F22,IF('.'!$B$2=2,'.'!G22,IF('.'!$B$2=3,'.'!H22)))</f>
        <v>Letrat me vlerë të borxhit</v>
      </c>
      <c r="E175" s="35" t="n">
        <v>0</v>
      </c>
      <c r="F175" s="35" t="n">
        <v>0</v>
      </c>
      <c r="G175" s="35" t="n">
        <v>0</v>
      </c>
      <c r="H175" s="35" t="n">
        <v>0</v>
      </c>
      <c r="I175" s="35" t="n">
        <v>0</v>
      </c>
      <c r="J175" s="35" t="n">
        <v>0</v>
      </c>
      <c r="K175" s="35" t="n">
        <v>0</v>
      </c>
      <c r="L175" s="35" t="n">
        <v>0</v>
      </c>
      <c r="M175" s="35" t="n">
        <v>0</v>
      </c>
      <c r="N175" s="35" t="n">
        <v>0</v>
      </c>
      <c r="O175" s="35" t="n">
        <v>0</v>
      </c>
      <c r="P175" s="35" t="n">
        <v>0</v>
      </c>
      <c r="Q175" s="35" t="n">
        <v>0</v>
      </c>
      <c r="R175" s="35" t="n">
        <v>0</v>
      </c>
      <c r="S175" s="35" t="n">
        <v>0</v>
      </c>
      <c r="T175" s="35" t="n">
        <v>0</v>
      </c>
      <c r="U175" s="35" t="n">
        <v>0</v>
      </c>
      <c r="V175" s="35" t="n">
        <v>0</v>
      </c>
      <c r="W175" s="35" t="n">
        <v>0</v>
      </c>
      <c r="X175" s="35" t="n">
        <v>0</v>
      </c>
      <c r="Y175" s="35" t="n">
        <v>0</v>
      </c>
      <c r="Z175" s="35" t="n">
        <v>0</v>
      </c>
      <c r="AA175" s="35" t="n">
        <v>0</v>
      </c>
      <c r="AB175" s="35" t="n">
        <v>0</v>
      </c>
      <c r="AC175" s="35" t="n">
        <v>0</v>
      </c>
      <c r="AD175" s="35" t="n">
        <v>0</v>
      </c>
      <c r="AE175" s="35" t="n">
        <v>0</v>
      </c>
      <c r="AF175" s="35" t="n">
        <v>0</v>
      </c>
      <c r="AG175" s="35" t="n">
        <v>0</v>
      </c>
      <c r="AH175" s="35" t="n">
        <v>0</v>
      </c>
      <c r="AI175" s="35" t="n">
        <v>0</v>
      </c>
      <c r="AJ175" s="35" t="n">
        <v>0</v>
      </c>
      <c r="AK175" s="35" t="n">
        <v>0</v>
      </c>
      <c r="AL175" s="35" t="n">
        <v>0</v>
      </c>
      <c r="AM175" s="35" t="n">
        <v>0</v>
      </c>
      <c r="AN175" s="35" t="n">
        <v>0</v>
      </c>
      <c r="AO175" s="35" t="n">
        <v>0</v>
      </c>
      <c r="AP175" s="35" t="n">
        <v>0</v>
      </c>
      <c r="AQ175" s="35" t="n">
        <v>0</v>
      </c>
      <c r="AR175" s="35" t="n">
        <v>0</v>
      </c>
      <c r="AS175" s="35" t="n">
        <v>0</v>
      </c>
      <c r="AT175" s="35" t="n">
        <v>0</v>
      </c>
      <c r="AU175" s="35" t="n">
        <v>0</v>
      </c>
      <c r="AV175" s="35" t="n">
        <v>0</v>
      </c>
      <c r="AW175" s="35" t="n">
        <v>0</v>
      </c>
      <c r="AX175" s="35" t="n">
        <v>0</v>
      </c>
      <c r="AY175" s="35" t="n">
        <v>0</v>
      </c>
      <c r="AZ175" s="35" t="n">
        <v>0</v>
      </c>
      <c r="BA175" s="35" t="n">
        <v>0</v>
      </c>
      <c r="BB175" s="35" t="n">
        <v>0</v>
      </c>
      <c r="BC175" s="35" t="n">
        <v>0</v>
      </c>
      <c r="BD175" s="35" t="n">
        <v>0</v>
      </c>
      <c r="BE175" s="35" t="n">
        <v>0</v>
      </c>
      <c r="BF175" s="35" t="n">
        <v>0</v>
      </c>
      <c r="BG175" s="35" t="n">
        <v>0</v>
      </c>
      <c r="BH175" s="35" t="n">
        <v>0</v>
      </c>
      <c r="BI175" s="35" t="n">
        <v>0</v>
      </c>
      <c r="BJ175" s="35" t="n">
        <v>0</v>
      </c>
      <c r="BK175" s="35" t="n">
        <v>0</v>
      </c>
      <c r="BL175" s="35" t="n">
        <v>0</v>
      </c>
      <c r="BM175" s="35" t="n">
        <v>0</v>
      </c>
      <c r="BN175" s="35" t="n">
        <v>0</v>
      </c>
      <c r="BO175" s="36" t="n">
        <v>0</v>
      </c>
      <c r="BP175" s="36" t="n">
        <v>0</v>
      </c>
      <c r="BQ175" s="36" t="n">
        <v>0</v>
      </c>
      <c r="BR175" s="36" t="n">
        <v>0</v>
      </c>
      <c r="BS175" s="36" t="n">
        <v>0</v>
      </c>
      <c r="BT175" s="36" t="n">
        <v>0</v>
      </c>
      <c r="BU175" s="36" t="n">
        <v>0</v>
      </c>
      <c r="BV175" s="36" t="n">
        <v>0</v>
      </c>
      <c r="BW175" s="36" t="n">
        <v>0</v>
      </c>
      <c r="BX175" s="36" t="n">
        <v>0</v>
      </c>
      <c r="BY175" s="36" t="n">
        <v>0</v>
      </c>
      <c r="BZ175" s="37" t="n">
        <v>0</v>
      </c>
    </row>
    <row r="176" customFormat="false" ht="12.75" hidden="false" customHeight="true" outlineLevel="1" collapsed="false">
      <c r="B176" s="52" t="n">
        <f aca="false">IF('.'!$B$2=1,'.'!$D67,IF('.'!$B$2=2,'.'!$D67,IF('.'!$B$2=3,'.'!$D67)))</f>
        <v>0</v>
      </c>
      <c r="C176" s="53"/>
      <c r="D176" s="34" t="str">
        <f aca="false">IF('.'!$B$2=1,'.'!F23,IF('.'!$B$2=2,'.'!G23,IF('.'!$B$2=3,'.'!H23)))</f>
        <v>Kreditë </v>
      </c>
      <c r="E176" s="35" t="n">
        <v>0</v>
      </c>
      <c r="F176" s="35" t="n">
        <v>0</v>
      </c>
      <c r="G176" s="35" t="n">
        <v>0</v>
      </c>
      <c r="H176" s="35" t="n">
        <v>0</v>
      </c>
      <c r="I176" s="35" t="n">
        <v>0</v>
      </c>
      <c r="J176" s="35" t="n">
        <v>0</v>
      </c>
      <c r="K176" s="35" t="n">
        <v>0</v>
      </c>
      <c r="L176" s="35" t="n">
        <v>0</v>
      </c>
      <c r="M176" s="35" t="n">
        <v>0</v>
      </c>
      <c r="N176" s="35" t="n">
        <v>0</v>
      </c>
      <c r="O176" s="35" t="n">
        <v>0</v>
      </c>
      <c r="P176" s="35" t="n">
        <v>0</v>
      </c>
      <c r="Q176" s="35" t="n">
        <v>0</v>
      </c>
      <c r="R176" s="35" t="n">
        <v>0</v>
      </c>
      <c r="S176" s="35" t="n">
        <v>0</v>
      </c>
      <c r="T176" s="35" t="n">
        <v>0</v>
      </c>
      <c r="U176" s="35" t="n">
        <v>0</v>
      </c>
      <c r="V176" s="35" t="n">
        <v>0</v>
      </c>
      <c r="W176" s="35" t="n">
        <v>0</v>
      </c>
      <c r="X176" s="35" t="n">
        <v>0</v>
      </c>
      <c r="Y176" s="35" t="n">
        <v>0</v>
      </c>
      <c r="Z176" s="35" t="n">
        <v>0</v>
      </c>
      <c r="AA176" s="35" t="n">
        <v>0</v>
      </c>
      <c r="AB176" s="35" t="n">
        <v>0</v>
      </c>
      <c r="AC176" s="35" t="n">
        <v>0</v>
      </c>
      <c r="AD176" s="35" t="n">
        <v>0</v>
      </c>
      <c r="AE176" s="35" t="n">
        <v>0.268813370000011</v>
      </c>
      <c r="AF176" s="35" t="n">
        <v>0</v>
      </c>
      <c r="AG176" s="35" t="n">
        <v>0.329954109999999</v>
      </c>
      <c r="AH176" s="35" t="n">
        <v>-0.320949710000004</v>
      </c>
      <c r="AI176" s="35" t="n">
        <v>0.00900439999999447</v>
      </c>
      <c r="AJ176" s="35" t="n">
        <v>-0.0180087999999889</v>
      </c>
      <c r="AK176" s="35" t="n">
        <v>-0.0182686000000028</v>
      </c>
      <c r="AL176" s="35" t="n">
        <v>0.284213059999992</v>
      </c>
      <c r="AM176" s="35" t="n">
        <v>-0.33901886</v>
      </c>
      <c r="AN176" s="35" t="n">
        <v>0.0730744000000111</v>
      </c>
      <c r="AO176" s="35" t="n">
        <v>-0.0182686000000028</v>
      </c>
      <c r="AP176" s="35" t="n">
        <v>-0.0182686000000028</v>
      </c>
      <c r="AQ176" s="35" t="n">
        <v>-0.0282682200000055</v>
      </c>
      <c r="AR176" s="35" t="n">
        <v>0.0648054200000111</v>
      </c>
      <c r="AS176" s="35" t="n">
        <v>-0.069274484999989</v>
      </c>
      <c r="AT176" s="35" t="n">
        <v>0.106314909999989</v>
      </c>
      <c r="AU176" s="35" t="n">
        <v>-0.0277649950000111</v>
      </c>
      <c r="AV176" s="35" t="n">
        <v>-0.00927542999998887</v>
      </c>
      <c r="AW176" s="35" t="n">
        <v>-0.01937096</v>
      </c>
      <c r="AX176" s="35" t="n">
        <v>-0.01937096</v>
      </c>
      <c r="AY176" s="35" t="n">
        <v>-0.0294664900000111</v>
      </c>
      <c r="AZ176" s="35" t="n">
        <v>-0.01298369</v>
      </c>
      <c r="BA176" s="35" t="n">
        <v>0.06108135</v>
      </c>
      <c r="BB176" s="35" t="n">
        <v>-0.01065889</v>
      </c>
      <c r="BC176" s="35" t="n">
        <v>-0.05419788</v>
      </c>
      <c r="BD176" s="35" t="n">
        <v>-0.041</v>
      </c>
      <c r="BE176" s="35" t="n">
        <v>0.129</v>
      </c>
      <c r="BF176" s="35" t="n">
        <v>-0.029</v>
      </c>
      <c r="BG176" s="35" t="n">
        <v>-0.155</v>
      </c>
      <c r="BH176" s="35" t="n">
        <v>-0.233</v>
      </c>
      <c r="BI176" s="35" t="n">
        <v>0.409</v>
      </c>
      <c r="BJ176" s="35" t="n">
        <v>-0.173</v>
      </c>
      <c r="BK176" s="35" t="n">
        <v>0.026</v>
      </c>
      <c r="BL176" s="35" t="n">
        <v>-0.067</v>
      </c>
      <c r="BM176" s="35" t="n">
        <v>0</v>
      </c>
      <c r="BN176" s="35" t="n">
        <v>-0.274</v>
      </c>
      <c r="BO176" s="36" t="n">
        <v>0.01324</v>
      </c>
      <c r="BP176" s="36" t="n">
        <v>0.09476</v>
      </c>
      <c r="BQ176" s="36" t="n">
        <v>-0.039</v>
      </c>
      <c r="BR176" s="36" t="n">
        <v>0.00800000000000001</v>
      </c>
      <c r="BS176" s="36" t="n">
        <v>0.077</v>
      </c>
      <c r="BT176" s="36" t="n">
        <v>-0.502</v>
      </c>
      <c r="BU176" s="36" t="n">
        <v>0</v>
      </c>
      <c r="BV176" s="36" t="n">
        <v>0</v>
      </c>
      <c r="BW176" s="36" t="n">
        <v>0</v>
      </c>
      <c r="BX176" s="36" t="n">
        <v>0</v>
      </c>
      <c r="BY176" s="36" t="n">
        <v>0</v>
      </c>
      <c r="BZ176" s="37" t="n">
        <v>0</v>
      </c>
    </row>
    <row r="177" customFormat="false" ht="12.75" hidden="false" customHeight="true" outlineLevel="1" collapsed="false">
      <c r="B177" s="52" t="n">
        <f aca="false">IF('.'!$B$2=1,'.'!$D68,IF('.'!$B$2=2,'.'!$D68,IF('.'!$B$2=3,'.'!$D68)))</f>
        <v>0</v>
      </c>
      <c r="C177" s="53"/>
      <c r="D177" s="34" t="str">
        <f aca="false">IF('.'!$B$2=1,'.'!F24,IF('.'!$B$2=2,'.'!G24,IF('.'!$B$2=3,'.'!H24)))</f>
        <v>Ekuiteti dhe aksionet ose njësit e fondit të investimit</v>
      </c>
      <c r="E177" s="35" t="n">
        <v>0</v>
      </c>
      <c r="F177" s="35" t="n">
        <v>0</v>
      </c>
      <c r="G177" s="35" t="n">
        <v>0</v>
      </c>
      <c r="H177" s="35" t="n">
        <v>0</v>
      </c>
      <c r="I177" s="35" t="n">
        <v>0</v>
      </c>
      <c r="J177" s="35" t="n">
        <v>0</v>
      </c>
      <c r="K177" s="35" t="n">
        <v>0</v>
      </c>
      <c r="L177" s="35" t="n">
        <v>0</v>
      </c>
      <c r="M177" s="35" t="n">
        <v>0</v>
      </c>
      <c r="N177" s="35" t="n">
        <v>0</v>
      </c>
      <c r="O177" s="35" t="n">
        <v>0</v>
      </c>
      <c r="P177" s="35" t="n">
        <v>0</v>
      </c>
      <c r="Q177" s="35" t="n">
        <v>0</v>
      </c>
      <c r="R177" s="35" t="n">
        <v>0</v>
      </c>
      <c r="S177" s="35" t="n">
        <v>0</v>
      </c>
      <c r="T177" s="35" t="n">
        <v>0</v>
      </c>
      <c r="U177" s="35" t="n">
        <v>0</v>
      </c>
      <c r="V177" s="35" t="n">
        <v>0</v>
      </c>
      <c r="W177" s="35" t="n">
        <v>0</v>
      </c>
      <c r="X177" s="35" t="n">
        <v>0</v>
      </c>
      <c r="Y177" s="35" t="n">
        <v>0</v>
      </c>
      <c r="Z177" s="35" t="n">
        <v>0</v>
      </c>
      <c r="AA177" s="35" t="n">
        <v>0</v>
      </c>
      <c r="AB177" s="35" t="n">
        <v>0</v>
      </c>
      <c r="AC177" s="35" t="n">
        <v>0</v>
      </c>
      <c r="AD177" s="35" t="n">
        <v>0</v>
      </c>
      <c r="AE177" s="35" t="n">
        <v>0</v>
      </c>
      <c r="AF177" s="35" t="n">
        <v>0</v>
      </c>
      <c r="AG177" s="35" t="n">
        <v>0</v>
      </c>
      <c r="AH177" s="35" t="n">
        <v>0</v>
      </c>
      <c r="AI177" s="35" t="n">
        <v>0</v>
      </c>
      <c r="AJ177" s="35" t="n">
        <v>0</v>
      </c>
      <c r="AK177" s="35" t="n">
        <v>0</v>
      </c>
      <c r="AL177" s="35" t="n">
        <v>0</v>
      </c>
      <c r="AM177" s="35" t="n">
        <v>0</v>
      </c>
      <c r="AN177" s="35" t="n">
        <v>0</v>
      </c>
      <c r="AO177" s="35" t="n">
        <v>0</v>
      </c>
      <c r="AP177" s="35" t="n">
        <v>0</v>
      </c>
      <c r="AQ177" s="35" t="n">
        <v>0</v>
      </c>
      <c r="AR177" s="35" t="n">
        <v>0</v>
      </c>
      <c r="AS177" s="35" t="n">
        <v>0</v>
      </c>
      <c r="AT177" s="35" t="n">
        <v>0</v>
      </c>
      <c r="AU177" s="35" t="n">
        <v>0</v>
      </c>
      <c r="AV177" s="35" t="n">
        <v>0</v>
      </c>
      <c r="AW177" s="35" t="n">
        <v>0</v>
      </c>
      <c r="AX177" s="35" t="n">
        <v>0</v>
      </c>
      <c r="AY177" s="35" t="n">
        <v>0</v>
      </c>
      <c r="AZ177" s="35" t="n">
        <v>0</v>
      </c>
      <c r="BA177" s="35" t="n">
        <v>0</v>
      </c>
      <c r="BB177" s="35" t="n">
        <v>0</v>
      </c>
      <c r="BC177" s="35" t="n">
        <v>0</v>
      </c>
      <c r="BD177" s="35" t="n">
        <v>0</v>
      </c>
      <c r="BE177" s="35" t="n">
        <v>0</v>
      </c>
      <c r="BF177" s="35" t="n">
        <v>0</v>
      </c>
      <c r="BG177" s="35" t="n">
        <v>0</v>
      </c>
      <c r="BH177" s="35" t="n">
        <v>0</v>
      </c>
      <c r="BI177" s="35" t="n">
        <v>0</v>
      </c>
      <c r="BJ177" s="35" t="n">
        <v>0</v>
      </c>
      <c r="BK177" s="35" t="n">
        <v>0</v>
      </c>
      <c r="BL177" s="35" t="n">
        <v>0</v>
      </c>
      <c r="BM177" s="35" t="n">
        <v>0</v>
      </c>
      <c r="BN177" s="35" t="n">
        <v>0</v>
      </c>
      <c r="BO177" s="36" t="n">
        <v>0</v>
      </c>
      <c r="BP177" s="36" t="n">
        <v>0</v>
      </c>
      <c r="BQ177" s="36" t="n">
        <v>0</v>
      </c>
      <c r="BR177" s="36" t="n">
        <v>0</v>
      </c>
      <c r="BS177" s="36" t="n">
        <v>0</v>
      </c>
      <c r="BT177" s="36" t="n">
        <v>0</v>
      </c>
      <c r="BU177" s="36" t="n">
        <v>0</v>
      </c>
      <c r="BV177" s="36" t="n">
        <v>0</v>
      </c>
      <c r="BW177" s="36" t="n">
        <v>0</v>
      </c>
      <c r="BX177" s="36" t="n">
        <v>0</v>
      </c>
      <c r="BY177" s="36" t="n">
        <v>0</v>
      </c>
      <c r="BZ177" s="37" t="n">
        <v>0</v>
      </c>
    </row>
    <row r="178" customFormat="false" ht="12.75" hidden="false" customHeight="true" outlineLevel="1" collapsed="false">
      <c r="B178" s="52" t="n">
        <f aca="false">IF('.'!$B$2=1,'.'!$D69,IF('.'!$B$2=2,'.'!$D69,IF('.'!$B$2=3,'.'!$D69)))</f>
        <v>0</v>
      </c>
      <c r="C178" s="53"/>
      <c r="D178" s="34" t="str">
        <f aca="false">IF('.'!$B$2=1,'.'!F25,IF('.'!$B$2=2,'.'!G25,IF('.'!$B$2=3,'.'!H25)))</f>
        <v>Sigurimet, pensionet dhe skemat e standardizuara të garancisë</v>
      </c>
      <c r="E178" s="35" t="n">
        <v>0</v>
      </c>
      <c r="F178" s="35" t="n">
        <v>0</v>
      </c>
      <c r="G178" s="35" t="n">
        <v>0</v>
      </c>
      <c r="H178" s="35" t="n">
        <v>0</v>
      </c>
      <c r="I178" s="35" t="n">
        <v>0</v>
      </c>
      <c r="J178" s="35" t="n">
        <v>0</v>
      </c>
      <c r="K178" s="35" t="n">
        <v>0</v>
      </c>
      <c r="L178" s="35" t="n">
        <v>0</v>
      </c>
      <c r="M178" s="35" t="n">
        <v>0</v>
      </c>
      <c r="N178" s="35" t="n">
        <v>0</v>
      </c>
      <c r="O178" s="35" t="n">
        <v>0</v>
      </c>
      <c r="P178" s="35" t="n">
        <v>0</v>
      </c>
      <c r="Q178" s="35" t="n">
        <v>0</v>
      </c>
      <c r="R178" s="35" t="n">
        <v>0</v>
      </c>
      <c r="S178" s="35" t="n">
        <v>0</v>
      </c>
      <c r="T178" s="35" t="n">
        <v>0</v>
      </c>
      <c r="U178" s="35" t="n">
        <v>0</v>
      </c>
      <c r="V178" s="35" t="n">
        <v>0</v>
      </c>
      <c r="W178" s="35" t="n">
        <v>0</v>
      </c>
      <c r="X178" s="35" t="n">
        <v>0</v>
      </c>
      <c r="Y178" s="35" t="n">
        <v>0</v>
      </c>
      <c r="Z178" s="35" t="n">
        <v>0</v>
      </c>
      <c r="AA178" s="35" t="n">
        <v>0</v>
      </c>
      <c r="AB178" s="35" t="n">
        <v>0</v>
      </c>
      <c r="AC178" s="35" t="n">
        <v>0</v>
      </c>
      <c r="AD178" s="35" t="n">
        <v>0</v>
      </c>
      <c r="AE178" s="35" t="n">
        <v>0</v>
      </c>
      <c r="AF178" s="35" t="n">
        <v>0</v>
      </c>
      <c r="AG178" s="35" t="n">
        <v>0</v>
      </c>
      <c r="AH178" s="35" t="n">
        <v>0</v>
      </c>
      <c r="AI178" s="35" t="n">
        <v>0</v>
      </c>
      <c r="AJ178" s="35" t="n">
        <v>0</v>
      </c>
      <c r="AK178" s="35" t="n">
        <v>0</v>
      </c>
      <c r="AL178" s="35" t="n">
        <v>0</v>
      </c>
      <c r="AM178" s="35" t="n">
        <v>0</v>
      </c>
      <c r="AN178" s="35" t="n">
        <v>0</v>
      </c>
      <c r="AO178" s="35" t="n">
        <v>0</v>
      </c>
      <c r="AP178" s="35" t="n">
        <v>0</v>
      </c>
      <c r="AQ178" s="35" t="n">
        <v>0</v>
      </c>
      <c r="AR178" s="35" t="n">
        <v>0</v>
      </c>
      <c r="AS178" s="35" t="n">
        <v>0</v>
      </c>
      <c r="AT178" s="35" t="n">
        <v>0</v>
      </c>
      <c r="AU178" s="35" t="n">
        <v>0</v>
      </c>
      <c r="AV178" s="35" t="n">
        <v>0</v>
      </c>
      <c r="AW178" s="35" t="n">
        <v>0</v>
      </c>
      <c r="AX178" s="35" t="n">
        <v>0</v>
      </c>
      <c r="AY178" s="35" t="n">
        <v>0</v>
      </c>
      <c r="AZ178" s="35" t="n">
        <v>0</v>
      </c>
      <c r="BA178" s="35" t="n">
        <v>0</v>
      </c>
      <c r="BB178" s="35" t="n">
        <v>0</v>
      </c>
      <c r="BC178" s="35" t="n">
        <v>0</v>
      </c>
      <c r="BD178" s="35" t="n">
        <v>0</v>
      </c>
      <c r="BE178" s="35" t="n">
        <v>0</v>
      </c>
      <c r="BF178" s="35" t="n">
        <v>0</v>
      </c>
      <c r="BG178" s="35" t="n">
        <v>0</v>
      </c>
      <c r="BH178" s="35" t="n">
        <v>0</v>
      </c>
      <c r="BI178" s="35" t="n">
        <v>0</v>
      </c>
      <c r="BJ178" s="35" t="n">
        <v>0</v>
      </c>
      <c r="BK178" s="35" t="n">
        <v>0</v>
      </c>
      <c r="BL178" s="35" t="n">
        <v>0</v>
      </c>
      <c r="BM178" s="35" t="n">
        <v>0</v>
      </c>
      <c r="BN178" s="35" t="n">
        <v>0</v>
      </c>
      <c r="BO178" s="36" t="n">
        <v>0</v>
      </c>
      <c r="BP178" s="36" t="n">
        <v>0</v>
      </c>
      <c r="BQ178" s="36" t="n">
        <v>0</v>
      </c>
      <c r="BR178" s="36" t="n">
        <v>0</v>
      </c>
      <c r="BS178" s="36" t="n">
        <v>0</v>
      </c>
      <c r="BT178" s="36" t="n">
        <v>0</v>
      </c>
      <c r="BU178" s="36" t="n">
        <v>0</v>
      </c>
      <c r="BV178" s="36" t="n">
        <v>0</v>
      </c>
      <c r="BW178" s="36" t="n">
        <v>0</v>
      </c>
      <c r="BX178" s="36" t="n">
        <v>0</v>
      </c>
      <c r="BY178" s="36" t="n">
        <v>0</v>
      </c>
      <c r="BZ178" s="37" t="n">
        <v>0</v>
      </c>
    </row>
    <row r="179" customFormat="false" ht="12.75" hidden="false" customHeight="true" outlineLevel="1" collapsed="false">
      <c r="B179" s="52" t="n">
        <f aca="false">IF('.'!$B$2=1,'.'!$D70,IF('.'!$B$2=2,'.'!$D70,IF('.'!$B$2=3,'.'!$D70)))</f>
        <v>0</v>
      </c>
      <c r="C179" s="53"/>
      <c r="D179" s="34" t="str">
        <f aca="false">IF('.'!$B$2=1,'.'!F26,IF('.'!$B$2=2,'.'!G26,IF('.'!$B$2=3,'.'!H26)))</f>
        <v>Derivatët financiar dhe opsionet në aksione të punonjësve</v>
      </c>
      <c r="E179" s="35" t="n">
        <v>0</v>
      </c>
      <c r="F179" s="35" t="n">
        <v>0</v>
      </c>
      <c r="G179" s="35" t="n">
        <v>0</v>
      </c>
      <c r="H179" s="35" t="n">
        <v>0</v>
      </c>
      <c r="I179" s="35" t="n">
        <v>0</v>
      </c>
      <c r="J179" s="35" t="n">
        <v>0</v>
      </c>
      <c r="K179" s="35" t="n">
        <v>0</v>
      </c>
      <c r="L179" s="35" t="n">
        <v>0</v>
      </c>
      <c r="M179" s="35" t="n">
        <v>0</v>
      </c>
      <c r="N179" s="35" t="n">
        <v>0</v>
      </c>
      <c r="O179" s="35" t="n">
        <v>0</v>
      </c>
      <c r="P179" s="35" t="n">
        <v>0</v>
      </c>
      <c r="Q179" s="35" t="n">
        <v>0</v>
      </c>
      <c r="R179" s="35" t="n">
        <v>0</v>
      </c>
      <c r="S179" s="35" t="n">
        <v>0</v>
      </c>
      <c r="T179" s="35" t="n">
        <v>0</v>
      </c>
      <c r="U179" s="35" t="n">
        <v>0</v>
      </c>
      <c r="V179" s="35" t="n">
        <v>0</v>
      </c>
      <c r="W179" s="35" t="n">
        <v>0</v>
      </c>
      <c r="X179" s="35" t="n">
        <v>0</v>
      </c>
      <c r="Y179" s="35" t="n">
        <v>0</v>
      </c>
      <c r="Z179" s="35" t="n">
        <v>0</v>
      </c>
      <c r="AA179" s="35" t="n">
        <v>0</v>
      </c>
      <c r="AB179" s="35" t="n">
        <v>0</v>
      </c>
      <c r="AC179" s="35" t="n">
        <v>0</v>
      </c>
      <c r="AD179" s="35" t="n">
        <v>0</v>
      </c>
      <c r="AE179" s="35" t="n">
        <v>0</v>
      </c>
      <c r="AF179" s="35" t="n">
        <v>0</v>
      </c>
      <c r="AG179" s="35" t="n">
        <v>0</v>
      </c>
      <c r="AH179" s="35" t="n">
        <v>0</v>
      </c>
      <c r="AI179" s="35" t="n">
        <v>0</v>
      </c>
      <c r="AJ179" s="35" t="n">
        <v>0</v>
      </c>
      <c r="AK179" s="35" t="n">
        <v>0</v>
      </c>
      <c r="AL179" s="35" t="n">
        <v>0</v>
      </c>
      <c r="AM179" s="35" t="n">
        <v>0</v>
      </c>
      <c r="AN179" s="35" t="n">
        <v>0</v>
      </c>
      <c r="AO179" s="35" t="n">
        <v>0</v>
      </c>
      <c r="AP179" s="35" t="n">
        <v>0</v>
      </c>
      <c r="AQ179" s="35" t="n">
        <v>0</v>
      </c>
      <c r="AR179" s="35" t="n">
        <v>0</v>
      </c>
      <c r="AS179" s="35" t="n">
        <v>0</v>
      </c>
      <c r="AT179" s="35" t="n">
        <v>0</v>
      </c>
      <c r="AU179" s="35" t="n">
        <v>0</v>
      </c>
      <c r="AV179" s="35" t="n">
        <v>0</v>
      </c>
      <c r="AW179" s="35" t="n">
        <v>0</v>
      </c>
      <c r="AX179" s="35" t="n">
        <v>0</v>
      </c>
      <c r="AY179" s="35" t="n">
        <v>0</v>
      </c>
      <c r="AZ179" s="35" t="n">
        <v>0</v>
      </c>
      <c r="BA179" s="35" t="n">
        <v>0</v>
      </c>
      <c r="BB179" s="35" t="n">
        <v>0</v>
      </c>
      <c r="BC179" s="35" t="n">
        <v>0</v>
      </c>
      <c r="BD179" s="35" t="n">
        <v>0</v>
      </c>
      <c r="BE179" s="35" t="n">
        <v>0</v>
      </c>
      <c r="BF179" s="35" t="n">
        <v>0</v>
      </c>
      <c r="BG179" s="35" t="n">
        <v>0</v>
      </c>
      <c r="BH179" s="35" t="n">
        <v>0</v>
      </c>
      <c r="BI179" s="35" t="n">
        <v>0</v>
      </c>
      <c r="BJ179" s="35" t="n">
        <v>0</v>
      </c>
      <c r="BK179" s="35" t="n">
        <v>0</v>
      </c>
      <c r="BL179" s="35" t="n">
        <v>0</v>
      </c>
      <c r="BM179" s="35" t="n">
        <v>0</v>
      </c>
      <c r="BN179" s="35" t="n">
        <v>0</v>
      </c>
      <c r="BO179" s="36" t="n">
        <v>0</v>
      </c>
      <c r="BP179" s="36" t="n">
        <v>0</v>
      </c>
      <c r="BQ179" s="36" t="n">
        <v>0</v>
      </c>
      <c r="BR179" s="36" t="n">
        <v>0</v>
      </c>
      <c r="BS179" s="36" t="n">
        <v>0</v>
      </c>
      <c r="BT179" s="36" t="n">
        <v>0</v>
      </c>
      <c r="BU179" s="36" t="n">
        <v>0</v>
      </c>
      <c r="BV179" s="36" t="n">
        <v>0</v>
      </c>
      <c r="BW179" s="36" t="n">
        <v>0</v>
      </c>
      <c r="BX179" s="36" t="n">
        <v>0</v>
      </c>
      <c r="BY179" s="36" t="n">
        <v>0</v>
      </c>
      <c r="BZ179" s="37" t="n">
        <v>0</v>
      </c>
    </row>
    <row r="180" customFormat="false" ht="12.75" hidden="false" customHeight="true" outlineLevel="1" collapsed="false">
      <c r="B180" s="52" t="n">
        <f aca="false">IF('.'!$B$2=1,'.'!$D71,IF('.'!$B$2=2,'.'!$D71,IF('.'!$B$2=3,'.'!$D71)))</f>
        <v>0</v>
      </c>
      <c r="C180" s="53"/>
      <c r="D180" s="34" t="str">
        <f aca="false">IF('.'!$B$2=1,'.'!F27,IF('.'!$B$2=2,'.'!G27,IF('.'!$B$2=3,'.'!H27)))</f>
        <v>Llogari të tjera të pagueshme</v>
      </c>
      <c r="E180" s="35" t="n">
        <v>0</v>
      </c>
      <c r="F180" s="35" t="n">
        <v>0</v>
      </c>
      <c r="G180" s="35" t="n">
        <v>0</v>
      </c>
      <c r="H180" s="35" t="n">
        <v>0</v>
      </c>
      <c r="I180" s="35" t="n">
        <v>0</v>
      </c>
      <c r="J180" s="35" t="n">
        <v>0</v>
      </c>
      <c r="K180" s="35" t="n">
        <v>0</v>
      </c>
      <c r="L180" s="35" t="n">
        <v>0</v>
      </c>
      <c r="M180" s="35" t="n">
        <v>0</v>
      </c>
      <c r="N180" s="35" t="n">
        <v>0</v>
      </c>
      <c r="O180" s="35" t="n">
        <v>0</v>
      </c>
      <c r="P180" s="35" t="n">
        <v>0</v>
      </c>
      <c r="Q180" s="35" t="n">
        <v>0</v>
      </c>
      <c r="R180" s="35" t="n">
        <v>0</v>
      </c>
      <c r="S180" s="35" t="n">
        <v>0</v>
      </c>
      <c r="T180" s="35" t="n">
        <v>0</v>
      </c>
      <c r="U180" s="35" t="n">
        <v>0</v>
      </c>
      <c r="V180" s="35" t="n">
        <v>0</v>
      </c>
      <c r="W180" s="35" t="n">
        <v>0</v>
      </c>
      <c r="X180" s="35" t="n">
        <v>0</v>
      </c>
      <c r="Y180" s="35" t="n">
        <v>0</v>
      </c>
      <c r="Z180" s="35" t="n">
        <v>0</v>
      </c>
      <c r="AA180" s="35" t="n">
        <v>0</v>
      </c>
      <c r="AB180" s="35" t="n">
        <v>0</v>
      </c>
      <c r="AC180" s="35" t="n">
        <v>0</v>
      </c>
      <c r="AD180" s="35" t="n">
        <v>0</v>
      </c>
      <c r="AE180" s="35" t="n">
        <v>0</v>
      </c>
      <c r="AF180" s="35" t="n">
        <v>0</v>
      </c>
      <c r="AG180" s="35" t="n">
        <v>0</v>
      </c>
      <c r="AH180" s="35" t="n">
        <v>0</v>
      </c>
      <c r="AI180" s="35" t="n">
        <v>0</v>
      </c>
      <c r="AJ180" s="35" t="n">
        <v>0</v>
      </c>
      <c r="AK180" s="35" t="n">
        <v>0</v>
      </c>
      <c r="AL180" s="35" t="n">
        <v>0</v>
      </c>
      <c r="AM180" s="35" t="n">
        <v>0</v>
      </c>
      <c r="AN180" s="35" t="n">
        <v>0</v>
      </c>
      <c r="AO180" s="35" t="n">
        <v>0</v>
      </c>
      <c r="AP180" s="35" t="n">
        <v>0</v>
      </c>
      <c r="AQ180" s="35" t="n">
        <v>0</v>
      </c>
      <c r="AR180" s="35" t="n">
        <v>0</v>
      </c>
      <c r="AS180" s="35" t="n">
        <v>0</v>
      </c>
      <c r="AT180" s="35" t="n">
        <v>0</v>
      </c>
      <c r="AU180" s="35" t="n">
        <v>0</v>
      </c>
      <c r="AV180" s="35" t="n">
        <v>0</v>
      </c>
      <c r="AW180" s="35" t="n">
        <v>0</v>
      </c>
      <c r="AX180" s="35" t="n">
        <v>0</v>
      </c>
      <c r="AY180" s="35" t="n">
        <v>0</v>
      </c>
      <c r="AZ180" s="35" t="n">
        <v>0</v>
      </c>
      <c r="BA180" s="35" t="n">
        <v>0</v>
      </c>
      <c r="BB180" s="35" t="n">
        <v>0</v>
      </c>
      <c r="BC180" s="35" t="n">
        <v>0</v>
      </c>
      <c r="BD180" s="35" t="n">
        <v>0</v>
      </c>
      <c r="BE180" s="35" t="n">
        <v>0</v>
      </c>
      <c r="BF180" s="35" t="n">
        <v>0</v>
      </c>
      <c r="BG180" s="35" t="n">
        <v>0</v>
      </c>
      <c r="BH180" s="35" t="n">
        <v>0</v>
      </c>
      <c r="BI180" s="35" t="n">
        <v>0</v>
      </c>
      <c r="BJ180" s="35" t="n">
        <v>0</v>
      </c>
      <c r="BK180" s="35" t="n">
        <v>0</v>
      </c>
      <c r="BL180" s="35" t="n">
        <v>0</v>
      </c>
      <c r="BM180" s="35" t="n">
        <v>0</v>
      </c>
      <c r="BN180" s="35" t="n">
        <v>0</v>
      </c>
      <c r="BO180" s="36" t="n">
        <v>0</v>
      </c>
      <c r="BP180" s="36" t="n">
        <v>0</v>
      </c>
      <c r="BQ180" s="36" t="n">
        <v>0</v>
      </c>
      <c r="BR180" s="36" t="n">
        <v>0</v>
      </c>
      <c r="BS180" s="36" t="n">
        <v>0</v>
      </c>
      <c r="BT180" s="36" t="n">
        <v>0</v>
      </c>
      <c r="BU180" s="36" t="n">
        <v>0</v>
      </c>
      <c r="BV180" s="36" t="n">
        <v>0</v>
      </c>
      <c r="BW180" s="36" t="n">
        <v>0</v>
      </c>
      <c r="BX180" s="36" t="n">
        <v>0</v>
      </c>
      <c r="BY180" s="36" t="n">
        <v>0</v>
      </c>
      <c r="BZ180" s="37" t="n">
        <v>0</v>
      </c>
    </row>
    <row r="181" customFormat="false" ht="12.75" hidden="false" customHeight="true" outlineLevel="0" collapsed="false">
      <c r="B181" s="52" t="n">
        <f aca="false">IF('.'!$B$2=1,'.'!$D72,IF('.'!$B$2=2,'.'!$D72,IF('.'!$B$2=3,'.'!$D72)))</f>
        <v>0</v>
      </c>
      <c r="C181" s="57"/>
      <c r="D181" s="40" t="str">
        <f aca="false">IF('.'!$B$2=1,'.'!F28,IF('.'!$B$2=2,'.'!G28,IF('.'!$B$2=3,'.'!H28)))</f>
        <v>Gjithsej detyrimet </v>
      </c>
      <c r="E181" s="65" t="n">
        <f aca="false">SUM(E173,E174,E175,E176,E177,E178,E179,E180)</f>
        <v>0</v>
      </c>
      <c r="F181" s="65" t="n">
        <f aca="false">SUM(F173,F174,F175,F176,F177,F178,F179,F180)</f>
        <v>0</v>
      </c>
      <c r="G181" s="65" t="n">
        <f aca="false">SUM(G173,G174,G175,G176,G177,G178,G179,G180)</f>
        <v>0</v>
      </c>
      <c r="H181" s="65" t="n">
        <f aca="false">SUM(H173,H174,H175,H176,H177,H178,H179,H180)</f>
        <v>0</v>
      </c>
      <c r="I181" s="65" t="n">
        <f aca="false">SUM(I173,I174,I175,I176,I177,I178,I179,I180)</f>
        <v>0</v>
      </c>
      <c r="J181" s="65" t="n">
        <f aca="false">SUM(J173,J174,J175,J176,J177,J178,J179,J180)</f>
        <v>0</v>
      </c>
      <c r="K181" s="65" t="n">
        <f aca="false">SUM(K173,K174,K175,K176,K177,K178,K179,K180)</f>
        <v>0</v>
      </c>
      <c r="L181" s="65" t="n">
        <f aca="false">SUM(L173,L174,L175,L176,L177,L178,L179,L180)</f>
        <v>0</v>
      </c>
      <c r="M181" s="65" t="n">
        <f aca="false">SUM(M173,M174,M175,M176,M177,M178,M179,M180)</f>
        <v>0</v>
      </c>
      <c r="N181" s="65" t="n">
        <f aca="false">SUM(N173,N174,N175,N176,N177,N178,N179,N180)</f>
        <v>0</v>
      </c>
      <c r="O181" s="65" t="n">
        <f aca="false">SUM(O173,O174,O175,O176,O177,O178,O179,O180)</f>
        <v>0</v>
      </c>
      <c r="P181" s="65" t="n">
        <f aca="false">SUM(P173,P174,P175,P176,P177,P178,P179,P180)</f>
        <v>0</v>
      </c>
      <c r="Q181" s="65" t="n">
        <f aca="false">SUM(Q173,Q174,Q175,Q176,Q177,Q178,Q179,Q180)</f>
        <v>0</v>
      </c>
      <c r="R181" s="65" t="n">
        <f aca="false">SUM(R173,R174,R175,R176,R177,R178,R179,R180)</f>
        <v>0</v>
      </c>
      <c r="S181" s="65" t="n">
        <f aca="false">SUM(S173,S174,S175,S176,S177,S178,S179,S180)</f>
        <v>0</v>
      </c>
      <c r="T181" s="65" t="n">
        <f aca="false">SUM(T173,T174,T175,T176,T177,T178,T179,T180)</f>
        <v>0</v>
      </c>
      <c r="U181" s="65" t="n">
        <f aca="false">SUM(U173,U174,U175,U176,U177,U178,U179,U180)</f>
        <v>0</v>
      </c>
      <c r="V181" s="65" t="n">
        <f aca="false">SUM(V173,V174,V175,V176,V177,V178,V179,V180)</f>
        <v>0</v>
      </c>
      <c r="W181" s="65" t="n">
        <f aca="false">SUM(W173,W174,W175,W176,W177,W178,W179,W180)</f>
        <v>0</v>
      </c>
      <c r="X181" s="65" t="n">
        <f aca="false">SUM(X173,X174,X175,X176,X177,X178,X179,X180)</f>
        <v>0</v>
      </c>
      <c r="Y181" s="65" t="n">
        <f aca="false">SUM(Y173,Y174,Y175,Y176,Y177,Y178,Y179,Y180)</f>
        <v>0</v>
      </c>
      <c r="Z181" s="65" t="n">
        <f aca="false">SUM(Z173,Z174,Z175,Z176,Z177,Z178,Z179,Z180)</f>
        <v>0</v>
      </c>
      <c r="AA181" s="65" t="n">
        <f aca="false">SUM(AA173,AA174,AA175,AA176,AA177,AA178,AA179,AA180)</f>
        <v>0</v>
      </c>
      <c r="AB181" s="65" t="n">
        <f aca="false">SUM(AB173,AB174,AB175,AB176,AB177,AB178,AB179,AB180)</f>
        <v>0</v>
      </c>
      <c r="AC181" s="65" t="n">
        <f aca="false">SUM(AC173,AC174,AC175,AC176,AC177,AC178,AC179,AC180)</f>
        <v>0</v>
      </c>
      <c r="AD181" s="65" t="n">
        <f aca="false">SUM(AD173,AD174,AD175,AD176,AD177,AD178,AD179,AD180)</f>
        <v>0</v>
      </c>
      <c r="AE181" s="65" t="n">
        <f aca="false">SUM(AE173,AE174,AE175,AE176,AE177,AE178,AE179,AE180)</f>
        <v>0.268813370000011</v>
      </c>
      <c r="AF181" s="65" t="n">
        <f aca="false">SUM(AF173,AF174,AF175,AF176,AF177,AF178,AF179,AF180)</f>
        <v>0</v>
      </c>
      <c r="AG181" s="65" t="n">
        <f aca="false">SUM(AG173,AG174,AG175,AG176,AG177,AG178,AG179,AG180)</f>
        <v>0.329954109999999</v>
      </c>
      <c r="AH181" s="65" t="n">
        <f aca="false">SUM(AH173,AH174,AH175,AH176,AH177,AH178,AH179,AH180)</f>
        <v>-0.320949710000004</v>
      </c>
      <c r="AI181" s="65" t="n">
        <f aca="false">SUM(AI173,AI174,AI175,AI176,AI177,AI178,AI179,AI180)</f>
        <v>0.00900439999999447</v>
      </c>
      <c r="AJ181" s="65" t="n">
        <f aca="false">SUM(AJ173,AJ174,AJ175,AJ176,AJ177,AJ178,AJ179,AJ180)</f>
        <v>-0.0180087999999889</v>
      </c>
      <c r="AK181" s="65" t="n">
        <f aca="false">SUM(AK173,AK174,AK175,AK176,AK177,AK178,AK179,AK180)</f>
        <v>-0.0182686000000028</v>
      </c>
      <c r="AL181" s="65" t="n">
        <f aca="false">SUM(AL173,AL174,AL175,AL176,AL177,AL178,AL179,AL180)</f>
        <v>0.284213059999992</v>
      </c>
      <c r="AM181" s="65" t="n">
        <f aca="false">SUM(AM173,AM174,AM175,AM176,AM177,AM178,AM179,AM180)</f>
        <v>-0.33901886</v>
      </c>
      <c r="AN181" s="65" t="n">
        <f aca="false">SUM(AN173,AN174,AN175,AN176,AN177,AN178,AN179,AN180)</f>
        <v>0.0730744000000111</v>
      </c>
      <c r="AO181" s="65" t="n">
        <f aca="false">SUM(AO173,AO174,AO175,AO176,AO177,AO178,AO179,AO180)</f>
        <v>-0.0182686000000028</v>
      </c>
      <c r="AP181" s="65" t="n">
        <f aca="false">SUM(AP173,AP174,AP175,AP176,AP177,AP178,AP179,AP180)</f>
        <v>-0.0182686000000028</v>
      </c>
      <c r="AQ181" s="65" t="n">
        <f aca="false">SUM(AQ173,AQ174,AQ175,AQ176,AQ177,AQ178,AQ179,AQ180)</f>
        <v>-0.0282682200000055</v>
      </c>
      <c r="AR181" s="65" t="n">
        <f aca="false">SUM(AR173,AR174,AR175,AR176,AR177,AR178,AR179,AR180)</f>
        <v>0.0648054200000111</v>
      </c>
      <c r="AS181" s="65" t="n">
        <f aca="false">SUM(AS173,AS174,AS175,AS176,AS177,AS178,AS179,AS180)</f>
        <v>-0.069274484999989</v>
      </c>
      <c r="AT181" s="65" t="n">
        <f aca="false">SUM(AT173,AT174,AT175,AT176,AT177,AT178,AT179,AT180)</f>
        <v>0.106314909999989</v>
      </c>
      <c r="AU181" s="65" t="n">
        <f aca="false">SUM(AU173,AU174,AU175,AU176,AU177,AU178,AU179,AU180)</f>
        <v>-0.0277649950000111</v>
      </c>
      <c r="AV181" s="65" t="n">
        <f aca="false">SUM(AV173,AV174,AV175,AV176,AV177,AV178,AV179,AV180)</f>
        <v>-0.00927542999998887</v>
      </c>
      <c r="AW181" s="65" t="n">
        <f aca="false">SUM(AW173,AW174,AW175,AW176,AW177,AW178,AW179,AW180)</f>
        <v>-0.01937096</v>
      </c>
      <c r="AX181" s="65" t="n">
        <f aca="false">SUM(AX173,AX174,AX175,AX176,AX177,AX178,AX179,AX180)</f>
        <v>-0.01937096</v>
      </c>
      <c r="AY181" s="65" t="n">
        <f aca="false">SUM(AY173,AY174,AY175,AY176,AY177,AY178,AY179,AY180)</f>
        <v>-0.0294664900000111</v>
      </c>
      <c r="AZ181" s="65" t="n">
        <f aca="false">SUM(AZ173,AZ174,AZ175,AZ176,AZ177,AZ178,AZ179,AZ180)</f>
        <v>-0.01298369</v>
      </c>
      <c r="BA181" s="65" t="n">
        <f aca="false">SUM(BA173,BA174,BA175,BA176,BA177,BA178,BA179,BA180)</f>
        <v>0.06108135</v>
      </c>
      <c r="BB181" s="65" t="n">
        <f aca="false">SUM(BB173,BB174,BB175,BB176,BB177,BB178,BB179,BB180)</f>
        <v>-0.01065889</v>
      </c>
      <c r="BC181" s="65" t="n">
        <f aca="false">SUM(BC173,BC174,BC175,BC176,BC177,BC178,BC179,BC180)</f>
        <v>-0.05419788</v>
      </c>
      <c r="BD181" s="65" t="n">
        <f aca="false">SUM(BD173,BD174,BD175,BD176,BD177,BD178,BD179,BD180)</f>
        <v>-0.041</v>
      </c>
      <c r="BE181" s="65" t="n">
        <f aca="false">SUM(BE173,BE174,BE175,BE176,BE177,BE178,BE179,BE180)</f>
        <v>0.129</v>
      </c>
      <c r="BF181" s="65" t="n">
        <f aca="false">SUM(BF173,BF174,BF175,BF176,BF177,BF178,BF179,BF180)</f>
        <v>-0.029</v>
      </c>
      <c r="BG181" s="65" t="n">
        <f aca="false">SUM(BG173,BG174,BG175,BG176,BG177,BG178,BG179,BG180)</f>
        <v>-0.155</v>
      </c>
      <c r="BH181" s="65" t="n">
        <f aca="false">SUM(BH173,BH174,BH175,BH176,BH177,BH178,BH179,BH180)</f>
        <v>-0.233</v>
      </c>
      <c r="BI181" s="65" t="n">
        <f aca="false">SUM(BI173,BI174,BI175,BI176,BI177,BI178,BI179,BI180)</f>
        <v>0.409</v>
      </c>
      <c r="BJ181" s="65" t="n">
        <f aca="false">SUM(BJ173,BJ174,BJ175,BJ176,BJ177,BJ178,BJ179,BJ180)</f>
        <v>-0.173</v>
      </c>
      <c r="BK181" s="65" t="n">
        <f aca="false">SUM(BK173,BK174,BK175,BK176,BK177,BK178,BK179,BK180)</f>
        <v>0.026</v>
      </c>
      <c r="BL181" s="65" t="n">
        <f aca="false">SUM(BL173,BL174,BL175,BL176,BL177,BL178,BL179,BL180)</f>
        <v>-0.067</v>
      </c>
      <c r="BM181" s="65" t="n">
        <f aca="false">SUM(BM173,BM174,BM175,BM176,BM177,BM178,BM179,BM180)</f>
        <v>0</v>
      </c>
      <c r="BN181" s="65" t="n">
        <f aca="false">SUM(BN173,BN174,BN175,BN176,BN177,BN178,BN179,BN180)</f>
        <v>-0.274</v>
      </c>
      <c r="BO181" s="71" t="n">
        <f aca="false">SUM(BO173,BO174,BO175,BO176,BO177,BO178,BO179,BO180)</f>
        <v>0.01324</v>
      </c>
      <c r="BP181" s="71" t="n">
        <f aca="false">SUM(BP173,BP174,BP175,BP176,BP177,BP178,BP179,BP180)</f>
        <v>0.09476</v>
      </c>
      <c r="BQ181" s="71" t="n">
        <f aca="false">SUM(BQ173,BQ174,BQ175,BQ176,BQ177,BQ178,BQ179,BQ180)</f>
        <v>-0.039</v>
      </c>
      <c r="BR181" s="71" t="n">
        <f aca="false">SUM(BR173,BR174,BR175,BR176,BR177,BR178,BR179,BR180)</f>
        <v>0.00800000000000001</v>
      </c>
      <c r="BS181" s="71" t="n">
        <f aca="false">SUM(BS173,BS174,BS175,BS176,BS177,BS178,BS179,BS180)</f>
        <v>0.077</v>
      </c>
      <c r="BT181" s="71" t="n">
        <f aca="false">SUM(BT173,BT174,BT175,BT176,BT177,BT178,BT179,BT180)</f>
        <v>-0.502</v>
      </c>
      <c r="BU181" s="71" t="n">
        <f aca="false">SUM(BU173,BU174,BU175,BU176,BU177,BU178,BU179,BU180)</f>
        <v>0</v>
      </c>
      <c r="BV181" s="71" t="n">
        <f aca="false">SUM(BV173,BV174,BV175,BV176,BV177,BV178,BV179,BV180)</f>
        <v>0</v>
      </c>
      <c r="BW181" s="71" t="n">
        <f aca="false">SUM(BW173,BW174,BW175,BW176,BW177,BW178,BW179,BW180)</f>
        <v>0</v>
      </c>
      <c r="BX181" s="71" t="n">
        <f aca="false">SUM(BX173,BX174,BX175,BX176,BX177,BX178,BX179,BX180)</f>
        <v>0</v>
      </c>
      <c r="BY181" s="71" t="n">
        <f aca="false">SUM(BY173,BY174,BY175,BY176,BY177,BY178,BY179,BY180)</f>
        <v>0</v>
      </c>
      <c r="BZ181" s="72" t="n">
        <f aca="false">SUM(BZ173,BZ174,BZ175,BZ176,BZ177,BZ178,BZ179,BZ180)</f>
        <v>0</v>
      </c>
    </row>
    <row r="182" customFormat="false" ht="12.75" hidden="false" customHeight="true" outlineLevel="0" collapsed="false">
      <c r="B182" s="64"/>
      <c r="C182" s="25"/>
      <c r="D182" s="26" t="str">
        <f aca="false">E182</f>
        <v>EKONOMITË FAMILJARE DHE INSTITUCIONET JOFITIMPRURËSE QË U SHËRBEJNË INDIVIDËVE</v>
      </c>
      <c r="E182" s="73" t="str">
        <f aca="false">IF('.'!$B$2=1,'.'!K15,IF('.'!$B$2=2,'.'!L15,IF('.'!$B$2=3,'.'!M15)))</f>
        <v>EKONOMITË FAMILJARE DHE INSTITUCIONET JOFITIMPRURËSE QË U SHËRBEJNË INDIVIDËVE</v>
      </c>
      <c r="F182" s="73"/>
      <c r="G182" s="73"/>
      <c r="H182" s="73"/>
      <c r="I182" s="73"/>
      <c r="J182" s="73"/>
      <c r="K182" s="73"/>
      <c r="L182" s="73"/>
      <c r="M182" s="73"/>
      <c r="N182" s="73"/>
      <c r="O182" s="73"/>
      <c r="P182" s="73"/>
      <c r="Q182" s="73"/>
      <c r="R182" s="73"/>
      <c r="S182" s="73"/>
      <c r="T182" s="73"/>
      <c r="U182" s="73"/>
      <c r="V182" s="73"/>
      <c r="W182" s="73"/>
      <c r="X182" s="73"/>
      <c r="Y182" s="73"/>
      <c r="Z182" s="73"/>
      <c r="AA182" s="73"/>
      <c r="AB182" s="73"/>
      <c r="AC182" s="73"/>
      <c r="AD182" s="73"/>
      <c r="AE182" s="73"/>
      <c r="AF182" s="73"/>
      <c r="AG182" s="73"/>
      <c r="AH182" s="73"/>
      <c r="AI182" s="73"/>
      <c r="AJ182" s="73"/>
      <c r="AK182" s="73"/>
      <c r="AL182" s="73"/>
      <c r="AM182" s="73"/>
      <c r="AN182" s="73"/>
      <c r="AO182" s="73"/>
      <c r="AP182" s="73"/>
      <c r="AQ182" s="73"/>
      <c r="AR182" s="73"/>
      <c r="AS182" s="73"/>
      <c r="AT182" s="73"/>
      <c r="AU182" s="73"/>
      <c r="AV182" s="73"/>
      <c r="AW182" s="73"/>
      <c r="AX182" s="73"/>
      <c r="AY182" s="73"/>
      <c r="AZ182" s="73"/>
      <c r="BA182" s="73"/>
      <c r="BB182" s="73"/>
      <c r="BC182" s="73"/>
      <c r="BD182" s="73"/>
      <c r="BE182" s="73"/>
      <c r="BF182" s="73"/>
      <c r="BG182" s="73"/>
      <c r="BH182" s="73"/>
      <c r="BI182" s="73"/>
      <c r="BJ182" s="73"/>
      <c r="BK182" s="73"/>
      <c r="BL182" s="73"/>
      <c r="BM182" s="73"/>
      <c r="BN182" s="73"/>
      <c r="BO182" s="73"/>
      <c r="BP182" s="73"/>
      <c r="BQ182" s="73"/>
      <c r="BR182" s="73"/>
      <c r="BS182" s="73"/>
      <c r="BT182" s="73"/>
      <c r="BU182" s="73"/>
      <c r="BV182" s="73"/>
      <c r="BW182" s="73"/>
      <c r="BX182" s="73"/>
      <c r="BY182" s="73"/>
      <c r="BZ182" s="73"/>
    </row>
    <row r="183" customFormat="false" ht="12.75" hidden="false" customHeight="true" outlineLevel="0" collapsed="false">
      <c r="B183" s="52" t="n">
        <f aca="false">IF('.'!$B$2=1,'.'!$D74,IF('.'!$B$2=2,'.'!$D74,IF('.'!$B$2=3,'.'!$D74)))</f>
        <v>0</v>
      </c>
      <c r="C183" s="53"/>
      <c r="D183" s="29" t="str">
        <f aca="false">IF('.'!$B$2=1,'.'!F8,IF('.'!$B$2=2,'.'!G8,IF('.'!$B$2=3,'.'!H8)))</f>
        <v>ASETET FINANCIARE</v>
      </c>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c r="AQ183" s="36"/>
      <c r="AR183" s="36"/>
      <c r="AS183" s="36"/>
      <c r="AT183" s="36"/>
      <c r="AU183" s="36"/>
      <c r="AV183" s="36"/>
      <c r="AW183" s="36"/>
      <c r="AX183" s="36"/>
      <c r="AY183" s="36"/>
      <c r="AZ183" s="36"/>
      <c r="BA183" s="36"/>
      <c r="BB183" s="36"/>
      <c r="BC183" s="36"/>
      <c r="BD183" s="36"/>
      <c r="BE183" s="36"/>
      <c r="BF183" s="36"/>
      <c r="BG183" s="36"/>
      <c r="BH183" s="36"/>
      <c r="BI183" s="36"/>
      <c r="BJ183" s="36"/>
      <c r="BK183" s="36"/>
      <c r="BL183" s="36"/>
      <c r="BM183" s="36"/>
      <c r="BN183" s="36"/>
      <c r="BO183" s="36"/>
      <c r="BP183" s="36"/>
      <c r="BQ183" s="36"/>
      <c r="BR183" s="36"/>
      <c r="BS183" s="36"/>
      <c r="BT183" s="36"/>
      <c r="BU183" s="36"/>
      <c r="BV183" s="36"/>
      <c r="BW183" s="36"/>
      <c r="BX183" s="36"/>
      <c r="BY183" s="36"/>
      <c r="BZ183" s="37"/>
    </row>
    <row r="184" customFormat="false" ht="12.75" hidden="false" customHeight="true" outlineLevel="1" collapsed="false">
      <c r="B184" s="52" t="n">
        <f aca="false">IF('.'!$B$2=1,'.'!$D75,IF('.'!$B$2=2,'.'!$D75,IF('.'!$B$2=3,'.'!$D75)))</f>
        <v>0</v>
      </c>
      <c r="C184" s="53"/>
      <c r="D184" s="34" t="str">
        <f aca="false">IF('.'!$B$2=1,'.'!F9,IF('.'!$B$2=2,'.'!G9,IF('.'!$B$2=3,'.'!H9)))</f>
        <v>Ari monetar dhe DST-të </v>
      </c>
      <c r="E184" s="35" t="n">
        <v>0</v>
      </c>
      <c r="F184" s="35" t="n">
        <v>0</v>
      </c>
      <c r="G184" s="35" t="n">
        <v>0</v>
      </c>
      <c r="H184" s="35" t="n">
        <v>0</v>
      </c>
      <c r="I184" s="35" t="n">
        <v>0</v>
      </c>
      <c r="J184" s="35" t="n">
        <v>0</v>
      </c>
      <c r="K184" s="35" t="n">
        <v>0</v>
      </c>
      <c r="L184" s="35" t="n">
        <v>0</v>
      </c>
      <c r="M184" s="35" t="n">
        <v>0</v>
      </c>
      <c r="N184" s="35" t="n">
        <v>0</v>
      </c>
      <c r="O184" s="35" t="n">
        <v>0</v>
      </c>
      <c r="P184" s="35" t="n">
        <v>0</v>
      </c>
      <c r="Q184" s="35" t="n">
        <v>0</v>
      </c>
      <c r="R184" s="35" t="n">
        <v>0</v>
      </c>
      <c r="S184" s="35" t="n">
        <v>0</v>
      </c>
      <c r="T184" s="35" t="n">
        <v>0</v>
      </c>
      <c r="U184" s="35" t="n">
        <v>0</v>
      </c>
      <c r="V184" s="35" t="n">
        <v>0</v>
      </c>
      <c r="W184" s="35" t="n">
        <v>0</v>
      </c>
      <c r="X184" s="35" t="n">
        <v>0</v>
      </c>
      <c r="Y184" s="35" t="n">
        <v>0</v>
      </c>
      <c r="Z184" s="35" t="n">
        <v>0</v>
      </c>
      <c r="AA184" s="35" t="n">
        <v>0</v>
      </c>
      <c r="AB184" s="35" t="n">
        <v>0</v>
      </c>
      <c r="AC184" s="35" t="n">
        <v>0</v>
      </c>
      <c r="AD184" s="35" t="n">
        <v>0</v>
      </c>
      <c r="AE184" s="35" t="n">
        <v>0</v>
      </c>
      <c r="AF184" s="35" t="n">
        <v>0</v>
      </c>
      <c r="AG184" s="35" t="n">
        <v>0</v>
      </c>
      <c r="AH184" s="35" t="n">
        <v>0</v>
      </c>
      <c r="AI184" s="35" t="n">
        <v>0</v>
      </c>
      <c r="AJ184" s="35" t="n">
        <v>0</v>
      </c>
      <c r="AK184" s="35" t="n">
        <v>0</v>
      </c>
      <c r="AL184" s="35" t="n">
        <v>0</v>
      </c>
      <c r="AM184" s="35" t="n">
        <v>0</v>
      </c>
      <c r="AN184" s="35" t="n">
        <v>0</v>
      </c>
      <c r="AO184" s="35" t="n">
        <v>0</v>
      </c>
      <c r="AP184" s="35" t="n">
        <v>0</v>
      </c>
      <c r="AQ184" s="35" t="n">
        <v>0</v>
      </c>
      <c r="AR184" s="35" t="n">
        <v>0</v>
      </c>
      <c r="AS184" s="35" t="n">
        <v>0</v>
      </c>
      <c r="AT184" s="35" t="n">
        <v>0</v>
      </c>
      <c r="AU184" s="35" t="n">
        <v>0</v>
      </c>
      <c r="AV184" s="35" t="n">
        <v>0</v>
      </c>
      <c r="AW184" s="35" t="n">
        <v>0</v>
      </c>
      <c r="AX184" s="35" t="n">
        <v>0</v>
      </c>
      <c r="AY184" s="35" t="n">
        <v>0</v>
      </c>
      <c r="AZ184" s="35" t="n">
        <v>0</v>
      </c>
      <c r="BA184" s="35" t="n">
        <v>0</v>
      </c>
      <c r="BB184" s="35" t="n">
        <v>0</v>
      </c>
      <c r="BC184" s="35" t="n">
        <v>0</v>
      </c>
      <c r="BD184" s="35" t="n">
        <v>0</v>
      </c>
      <c r="BE184" s="35" t="n">
        <v>0</v>
      </c>
      <c r="BF184" s="35" t="n">
        <v>0</v>
      </c>
      <c r="BG184" s="35" t="n">
        <v>0</v>
      </c>
      <c r="BH184" s="35" t="n">
        <v>0</v>
      </c>
      <c r="BI184" s="35" t="n">
        <v>0</v>
      </c>
      <c r="BJ184" s="35" t="n">
        <v>0</v>
      </c>
      <c r="BK184" s="35" t="n">
        <v>0</v>
      </c>
      <c r="BL184" s="35" t="n">
        <v>0</v>
      </c>
      <c r="BM184" s="35" t="n">
        <v>0</v>
      </c>
      <c r="BN184" s="36" t="n">
        <v>0</v>
      </c>
      <c r="BO184" s="36" t="n">
        <v>0</v>
      </c>
      <c r="BP184" s="36" t="n">
        <v>0</v>
      </c>
      <c r="BQ184" s="36" t="n">
        <v>0</v>
      </c>
      <c r="BR184" s="36" t="n">
        <v>0</v>
      </c>
      <c r="BS184" s="36" t="n">
        <v>0</v>
      </c>
      <c r="BT184" s="36" t="n">
        <v>0</v>
      </c>
      <c r="BU184" s="36" t="n">
        <v>0</v>
      </c>
      <c r="BV184" s="36" t="n">
        <v>0</v>
      </c>
      <c r="BW184" s="36" t="n">
        <v>0</v>
      </c>
      <c r="BX184" s="36" t="n">
        <v>0</v>
      </c>
      <c r="BY184" s="36" t="n">
        <v>0</v>
      </c>
      <c r="BZ184" s="37" t="n">
        <v>0</v>
      </c>
    </row>
    <row r="185" customFormat="false" ht="12.75" hidden="false" customHeight="true" outlineLevel="1" collapsed="false">
      <c r="B185" s="52" t="n">
        <f aca="false">IF('.'!$B$2=1,'.'!$D76,IF('.'!$B$2=2,'.'!$D76,IF('.'!$B$2=3,'.'!$D76)))</f>
        <v>0</v>
      </c>
      <c r="C185" s="53"/>
      <c r="D185" s="34" t="str">
        <f aca="false">IF('.'!$B$2=1,'.'!F10,IF('.'!$B$2=2,'.'!G10,IF('.'!$B$2=3,'.'!H10)))</f>
        <v>Depozitat dhe paraja e gatshme </v>
      </c>
      <c r="E185" s="35" t="n">
        <v>0</v>
      </c>
      <c r="F185" s="35" t="n">
        <v>0</v>
      </c>
      <c r="G185" s="35" t="n">
        <v>0</v>
      </c>
      <c r="H185" s="35" t="n">
        <v>0</v>
      </c>
      <c r="I185" s="35" t="n">
        <v>0</v>
      </c>
      <c r="J185" s="35" t="n">
        <v>0</v>
      </c>
      <c r="K185" s="35" t="n">
        <v>0</v>
      </c>
      <c r="L185" s="35" t="n">
        <v>0</v>
      </c>
      <c r="M185" s="35" t="n">
        <v>0</v>
      </c>
      <c r="N185" s="35" t="n">
        <v>0</v>
      </c>
      <c r="O185" s="35" t="n">
        <v>0</v>
      </c>
      <c r="P185" s="35" t="n">
        <v>0</v>
      </c>
      <c r="Q185" s="35" t="n">
        <v>0</v>
      </c>
      <c r="R185" s="35" t="n">
        <v>0</v>
      </c>
      <c r="S185" s="35" t="n">
        <v>0</v>
      </c>
      <c r="T185" s="35" t="n">
        <v>0</v>
      </c>
      <c r="U185" s="35" t="n">
        <v>0</v>
      </c>
      <c r="V185" s="35" t="n">
        <v>0</v>
      </c>
      <c r="W185" s="35" t="n">
        <v>0</v>
      </c>
      <c r="X185" s="35" t="n">
        <v>0</v>
      </c>
      <c r="Y185" s="35" t="n">
        <v>0</v>
      </c>
      <c r="Z185" s="35" t="n">
        <v>0</v>
      </c>
      <c r="AA185" s="35" t="n">
        <v>0</v>
      </c>
      <c r="AB185" s="35" t="n">
        <v>0</v>
      </c>
      <c r="AC185" s="35" t="n">
        <v>0</v>
      </c>
      <c r="AD185" s="35" t="n">
        <v>0</v>
      </c>
      <c r="AE185" s="35" t="n">
        <v>0</v>
      </c>
      <c r="AF185" s="35" t="n">
        <v>0</v>
      </c>
      <c r="AG185" s="35" t="n">
        <v>0</v>
      </c>
      <c r="AH185" s="35" t="n">
        <v>0</v>
      </c>
      <c r="AI185" s="35" t="n">
        <v>0</v>
      </c>
      <c r="AJ185" s="35" t="n">
        <v>0</v>
      </c>
      <c r="AK185" s="35" t="n">
        <v>0</v>
      </c>
      <c r="AL185" s="35" t="n">
        <v>0</v>
      </c>
      <c r="AM185" s="35" t="n">
        <v>0</v>
      </c>
      <c r="AN185" s="35" t="n">
        <v>0</v>
      </c>
      <c r="AO185" s="35" t="n">
        <v>0</v>
      </c>
      <c r="AP185" s="35" t="n">
        <v>0</v>
      </c>
      <c r="AQ185" s="35" t="n">
        <v>0</v>
      </c>
      <c r="AR185" s="35" t="n">
        <v>0</v>
      </c>
      <c r="AS185" s="35" t="n">
        <v>0</v>
      </c>
      <c r="AT185" s="35" t="n">
        <v>0</v>
      </c>
      <c r="AU185" s="35" t="n">
        <v>0</v>
      </c>
      <c r="AV185" s="35" t="n">
        <v>0</v>
      </c>
      <c r="AW185" s="35" t="n">
        <v>0</v>
      </c>
      <c r="AX185" s="35" t="n">
        <v>0</v>
      </c>
      <c r="AY185" s="35" t="n">
        <v>0</v>
      </c>
      <c r="AZ185" s="35" t="n">
        <v>0</v>
      </c>
      <c r="BA185" s="35" t="n">
        <v>0</v>
      </c>
      <c r="BB185" s="35" t="n">
        <v>0</v>
      </c>
      <c r="BC185" s="35" t="n">
        <v>0</v>
      </c>
      <c r="BD185" s="35" t="n">
        <v>0</v>
      </c>
      <c r="BE185" s="35" t="n">
        <v>0</v>
      </c>
      <c r="BF185" s="35" t="n">
        <v>0</v>
      </c>
      <c r="BG185" s="35" t="n">
        <v>0</v>
      </c>
      <c r="BH185" s="35" t="n">
        <v>0</v>
      </c>
      <c r="BI185" s="35" t="n">
        <v>0</v>
      </c>
      <c r="BJ185" s="35" t="n">
        <v>0</v>
      </c>
      <c r="BK185" s="35" t="n">
        <v>0</v>
      </c>
      <c r="BL185" s="35" t="n">
        <v>0</v>
      </c>
      <c r="BM185" s="35" t="n">
        <v>0</v>
      </c>
      <c r="BN185" s="36" t="n">
        <v>0</v>
      </c>
      <c r="BO185" s="36" t="n">
        <v>0</v>
      </c>
      <c r="BP185" s="36" t="n">
        <v>0</v>
      </c>
      <c r="BQ185" s="36" t="n">
        <v>0</v>
      </c>
      <c r="BR185" s="36" t="n">
        <v>0</v>
      </c>
      <c r="BS185" s="36" t="n">
        <v>0</v>
      </c>
      <c r="BT185" s="36" t="n">
        <v>0</v>
      </c>
      <c r="BU185" s="36" t="n">
        <v>0</v>
      </c>
      <c r="BV185" s="36" t="n">
        <v>0</v>
      </c>
      <c r="BW185" s="36" t="n">
        <v>0</v>
      </c>
      <c r="BX185" s="36" t="n">
        <v>0</v>
      </c>
      <c r="BY185" s="36" t="n">
        <v>0</v>
      </c>
      <c r="BZ185" s="37" t="n">
        <v>0</v>
      </c>
    </row>
    <row r="186" customFormat="false" ht="12.75" hidden="false" customHeight="true" outlineLevel="1" collapsed="false">
      <c r="B186" s="52" t="n">
        <f aca="false">IF('.'!$B$2=1,'.'!$D77,IF('.'!$B$2=2,'.'!$D77,IF('.'!$B$2=3,'.'!$D77)))</f>
        <v>0</v>
      </c>
      <c r="C186" s="53"/>
      <c r="D186" s="34" t="str">
        <f aca="false">IF('.'!$B$2=1,'.'!F11,IF('.'!$B$2=2,'.'!G11,IF('.'!$B$2=3,'.'!H11)))</f>
        <v>Letrat me vlerë të borxhit</v>
      </c>
      <c r="E186" s="35" t="n">
        <v>0</v>
      </c>
      <c r="F186" s="35" t="n">
        <v>0</v>
      </c>
      <c r="G186" s="35" t="n">
        <v>0</v>
      </c>
      <c r="H186" s="35" t="n">
        <v>0</v>
      </c>
      <c r="I186" s="35" t="n">
        <v>0</v>
      </c>
      <c r="J186" s="35" t="n">
        <v>0</v>
      </c>
      <c r="K186" s="35" t="n">
        <v>0</v>
      </c>
      <c r="L186" s="35" t="n">
        <v>0</v>
      </c>
      <c r="M186" s="35" t="n">
        <v>0</v>
      </c>
      <c r="N186" s="35" t="n">
        <v>0</v>
      </c>
      <c r="O186" s="35" t="n">
        <v>0</v>
      </c>
      <c r="P186" s="35" t="n">
        <v>0</v>
      </c>
      <c r="Q186" s="35" t="n">
        <v>0</v>
      </c>
      <c r="R186" s="35" t="n">
        <v>0</v>
      </c>
      <c r="S186" s="35" t="n">
        <v>0</v>
      </c>
      <c r="T186" s="35" t="n">
        <v>0</v>
      </c>
      <c r="U186" s="35" t="n">
        <v>0</v>
      </c>
      <c r="V186" s="35" t="n">
        <v>0</v>
      </c>
      <c r="W186" s="35" t="n">
        <v>0</v>
      </c>
      <c r="X186" s="35" t="n">
        <v>0</v>
      </c>
      <c r="Y186" s="35" t="n">
        <v>0</v>
      </c>
      <c r="Z186" s="35" t="n">
        <v>0</v>
      </c>
      <c r="AA186" s="35" t="n">
        <v>0</v>
      </c>
      <c r="AB186" s="35" t="n">
        <v>0</v>
      </c>
      <c r="AC186" s="35" t="n">
        <v>0</v>
      </c>
      <c r="AD186" s="35" t="n">
        <v>0</v>
      </c>
      <c r="AE186" s="35" t="n">
        <v>0</v>
      </c>
      <c r="AF186" s="35" t="n">
        <v>0</v>
      </c>
      <c r="AG186" s="35" t="n">
        <v>0</v>
      </c>
      <c r="AH186" s="35" t="n">
        <v>0</v>
      </c>
      <c r="AI186" s="35" t="n">
        <v>0</v>
      </c>
      <c r="AJ186" s="35" t="n">
        <v>0</v>
      </c>
      <c r="AK186" s="35" t="n">
        <v>0</v>
      </c>
      <c r="AL186" s="35" t="n">
        <v>0</v>
      </c>
      <c r="AM186" s="35" t="n">
        <v>0</v>
      </c>
      <c r="AN186" s="35" t="n">
        <v>0</v>
      </c>
      <c r="AO186" s="35" t="n">
        <v>0</v>
      </c>
      <c r="AP186" s="35" t="n">
        <v>0</v>
      </c>
      <c r="AQ186" s="35" t="n">
        <v>0</v>
      </c>
      <c r="AR186" s="35" t="n">
        <v>0</v>
      </c>
      <c r="AS186" s="35" t="n">
        <v>0</v>
      </c>
      <c r="AT186" s="35" t="n">
        <v>0</v>
      </c>
      <c r="AU186" s="35" t="n">
        <v>0</v>
      </c>
      <c r="AV186" s="35" t="n">
        <v>0</v>
      </c>
      <c r="AW186" s="35" t="n">
        <v>0</v>
      </c>
      <c r="AX186" s="35" t="n">
        <v>0</v>
      </c>
      <c r="AY186" s="35" t="n">
        <v>0</v>
      </c>
      <c r="AZ186" s="35" t="n">
        <v>0</v>
      </c>
      <c r="BA186" s="35" t="n">
        <v>0</v>
      </c>
      <c r="BB186" s="35" t="n">
        <v>0</v>
      </c>
      <c r="BC186" s="35" t="n">
        <v>0</v>
      </c>
      <c r="BD186" s="35" t="n">
        <v>0</v>
      </c>
      <c r="BE186" s="35" t="n">
        <v>0</v>
      </c>
      <c r="BF186" s="35" t="n">
        <v>0</v>
      </c>
      <c r="BG186" s="35" t="n">
        <v>0</v>
      </c>
      <c r="BH186" s="35" t="n">
        <v>0</v>
      </c>
      <c r="BI186" s="35" t="n">
        <v>0</v>
      </c>
      <c r="BJ186" s="35" t="n">
        <v>0</v>
      </c>
      <c r="BK186" s="35" t="n">
        <v>0</v>
      </c>
      <c r="BL186" s="35" t="n">
        <v>0</v>
      </c>
      <c r="BM186" s="35" t="n">
        <v>0</v>
      </c>
      <c r="BN186" s="36" t="n">
        <v>0</v>
      </c>
      <c r="BO186" s="36" t="n">
        <v>0</v>
      </c>
      <c r="BP186" s="36" t="n">
        <v>0</v>
      </c>
      <c r="BQ186" s="36" t="n">
        <v>0</v>
      </c>
      <c r="BR186" s="36" t="n">
        <v>0</v>
      </c>
      <c r="BS186" s="36" t="n">
        <v>0</v>
      </c>
      <c r="BT186" s="36" t="n">
        <v>0</v>
      </c>
      <c r="BU186" s="36" t="n">
        <v>0</v>
      </c>
      <c r="BV186" s="36" t="n">
        <v>0</v>
      </c>
      <c r="BW186" s="36" t="n">
        <v>0</v>
      </c>
      <c r="BX186" s="36" t="n">
        <v>0</v>
      </c>
      <c r="BY186" s="36" t="n">
        <v>0</v>
      </c>
      <c r="BZ186" s="37" t="n">
        <v>0</v>
      </c>
    </row>
    <row r="187" customFormat="false" ht="12.75" hidden="false" customHeight="true" outlineLevel="1" collapsed="false">
      <c r="B187" s="52" t="n">
        <f aca="false">IF('.'!$B$2=1,'.'!$D78,IF('.'!$B$2=2,'.'!$D78,IF('.'!$B$2=3,'.'!$D78)))</f>
        <v>0</v>
      </c>
      <c r="C187" s="53"/>
      <c r="D187" s="34" t="str">
        <f aca="false">IF('.'!$B$2=1,'.'!F12,IF('.'!$B$2=2,'.'!G12,IF('.'!$B$2=3,'.'!H12)))</f>
        <v>Kreditë </v>
      </c>
      <c r="E187" s="35" t="n">
        <v>0</v>
      </c>
      <c r="F187" s="35" t="n">
        <v>0</v>
      </c>
      <c r="G187" s="35" t="n">
        <v>0</v>
      </c>
      <c r="H187" s="35" t="n">
        <v>0</v>
      </c>
      <c r="I187" s="35" t="n">
        <v>0</v>
      </c>
      <c r="J187" s="35" t="n">
        <v>0</v>
      </c>
      <c r="K187" s="35" t="n">
        <v>0</v>
      </c>
      <c r="L187" s="35" t="n">
        <v>0</v>
      </c>
      <c r="M187" s="35" t="n">
        <v>0</v>
      </c>
      <c r="N187" s="35" t="n">
        <v>0</v>
      </c>
      <c r="O187" s="35" t="n">
        <v>0</v>
      </c>
      <c r="P187" s="35" t="n">
        <v>0</v>
      </c>
      <c r="Q187" s="35" t="n">
        <v>0</v>
      </c>
      <c r="R187" s="35" t="n">
        <v>0</v>
      </c>
      <c r="S187" s="35" t="n">
        <v>0</v>
      </c>
      <c r="T187" s="35" t="n">
        <v>0</v>
      </c>
      <c r="U187" s="35" t="n">
        <v>0</v>
      </c>
      <c r="V187" s="35" t="n">
        <v>0</v>
      </c>
      <c r="W187" s="35" t="n">
        <v>0</v>
      </c>
      <c r="X187" s="35" t="n">
        <v>0</v>
      </c>
      <c r="Y187" s="35" t="n">
        <v>0</v>
      </c>
      <c r="Z187" s="35" t="n">
        <v>0</v>
      </c>
      <c r="AA187" s="35" t="n">
        <v>0</v>
      </c>
      <c r="AB187" s="35" t="n">
        <v>0</v>
      </c>
      <c r="AC187" s="35" t="n">
        <v>0</v>
      </c>
      <c r="AD187" s="35" t="n">
        <v>0</v>
      </c>
      <c r="AE187" s="35" t="n">
        <v>0</v>
      </c>
      <c r="AF187" s="35" t="n">
        <v>0</v>
      </c>
      <c r="AG187" s="35" t="n">
        <v>0</v>
      </c>
      <c r="AH187" s="35" t="n">
        <v>0</v>
      </c>
      <c r="AI187" s="35" t="n">
        <v>0</v>
      </c>
      <c r="AJ187" s="35" t="n">
        <v>0</v>
      </c>
      <c r="AK187" s="35" t="n">
        <v>0</v>
      </c>
      <c r="AL187" s="35" t="n">
        <v>0</v>
      </c>
      <c r="AM187" s="35" t="n">
        <v>0</v>
      </c>
      <c r="AN187" s="35" t="n">
        <v>0</v>
      </c>
      <c r="AO187" s="35" t="n">
        <v>0</v>
      </c>
      <c r="AP187" s="35" t="n">
        <v>0</v>
      </c>
      <c r="AQ187" s="35" t="n">
        <v>0</v>
      </c>
      <c r="AR187" s="35" t="n">
        <v>0</v>
      </c>
      <c r="AS187" s="35" t="n">
        <v>8.23796432967001</v>
      </c>
      <c r="AT187" s="35" t="n">
        <v>4.25583387032999</v>
      </c>
      <c r="AU187" s="35" t="n">
        <v>3.90155293000001</v>
      </c>
      <c r="AV187" s="35" t="n">
        <v>5.00416296</v>
      </c>
      <c r="AW187" s="35" t="n">
        <v>6.1016144</v>
      </c>
      <c r="AX187" s="35" t="n">
        <v>4.64694974</v>
      </c>
      <c r="AY187" s="35" t="n">
        <v>4.7567836180625</v>
      </c>
      <c r="AZ187" s="35" t="n">
        <v>7.4807082295374</v>
      </c>
      <c r="BA187" s="35" t="n">
        <v>11.3211618025241</v>
      </c>
      <c r="BB187" s="35" t="n">
        <v>6.900705241321</v>
      </c>
      <c r="BC187" s="35" t="n">
        <v>7.862686882244</v>
      </c>
      <c r="BD187" s="35" t="n">
        <v>8.94485591327001</v>
      </c>
      <c r="BE187" s="35" t="n">
        <v>9.788466620597</v>
      </c>
      <c r="BF187" s="35" t="n">
        <v>8.2197093536834</v>
      </c>
      <c r="BG187" s="35" t="n">
        <v>7.0277750094086</v>
      </c>
      <c r="BH187" s="35" t="n">
        <v>2.8764639603554</v>
      </c>
      <c r="BI187" s="35" t="n">
        <v>-1.81524205977677</v>
      </c>
      <c r="BJ187" s="35" t="n">
        <v>-0.489181622665438</v>
      </c>
      <c r="BK187" s="35" t="n">
        <v>-1.5094996760138</v>
      </c>
      <c r="BL187" s="35" t="n">
        <v>3.44822087159678</v>
      </c>
      <c r="BM187" s="35" t="n">
        <v>6.2316164977686</v>
      </c>
      <c r="BN187" s="36" t="n">
        <v>9.85404997045482</v>
      </c>
      <c r="BO187" s="36" t="n">
        <v>3.57007639659369</v>
      </c>
      <c r="BP187" s="36" t="n">
        <v>5.1236069452507</v>
      </c>
      <c r="BQ187" s="36" t="n">
        <v>9.11475331272431</v>
      </c>
      <c r="BR187" s="36" t="n">
        <v>6.43412148869259</v>
      </c>
      <c r="BS187" s="36" t="n">
        <v>13.5750251843874</v>
      </c>
      <c r="BT187" s="36" t="n">
        <v>9.29508603446998</v>
      </c>
      <c r="BU187" s="36" t="n">
        <v>10.0704483860783</v>
      </c>
      <c r="BV187" s="36" t="n">
        <v>10.765936933188</v>
      </c>
      <c r="BW187" s="36" t="n">
        <v>9.3121852952093</v>
      </c>
      <c r="BX187" s="36" t="n">
        <v>6.21725891271732</v>
      </c>
      <c r="BY187" s="36" t="n">
        <v>10.2280980276862</v>
      </c>
      <c r="BZ187" s="37" t="n">
        <v>13.4227423596627</v>
      </c>
    </row>
    <row r="188" customFormat="false" ht="12.75" hidden="false" customHeight="true" outlineLevel="1" collapsed="false">
      <c r="B188" s="52" t="n">
        <f aca="false">IF('.'!$B$2=1,'.'!$D79,IF('.'!$B$2=2,'.'!$D79,IF('.'!$B$2=3,'.'!$D79)))</f>
        <v>0</v>
      </c>
      <c r="C188" s="53"/>
      <c r="D188" s="34" t="str">
        <f aca="false">IF('.'!$B$2=1,'.'!F13,IF('.'!$B$2=2,'.'!G13,IF('.'!$B$2=3,'.'!H13)))</f>
        <v>Ekuiteti dhe aksionet ose njësit e fondit të investimit</v>
      </c>
      <c r="E188" s="35" t="n">
        <v>0</v>
      </c>
      <c r="F188" s="35" t="n">
        <v>0</v>
      </c>
      <c r="G188" s="35" t="n">
        <v>0</v>
      </c>
      <c r="H188" s="35" t="n">
        <v>0</v>
      </c>
      <c r="I188" s="35" t="n">
        <v>0</v>
      </c>
      <c r="J188" s="35" t="n">
        <v>0</v>
      </c>
      <c r="K188" s="35" t="n">
        <v>0</v>
      </c>
      <c r="L188" s="35" t="n">
        <v>0</v>
      </c>
      <c r="M188" s="35" t="n">
        <v>0</v>
      </c>
      <c r="N188" s="35" t="n">
        <v>0</v>
      </c>
      <c r="O188" s="35" t="n">
        <v>0</v>
      </c>
      <c r="P188" s="35" t="n">
        <v>0</v>
      </c>
      <c r="Q188" s="35" t="n">
        <v>0</v>
      </c>
      <c r="R188" s="35" t="n">
        <v>0</v>
      </c>
      <c r="S188" s="35" t="n">
        <v>0</v>
      </c>
      <c r="T188" s="35" t="n">
        <v>0</v>
      </c>
      <c r="U188" s="35" t="n">
        <v>0</v>
      </c>
      <c r="V188" s="35" t="n">
        <v>0</v>
      </c>
      <c r="W188" s="35" t="n">
        <v>0</v>
      </c>
      <c r="X188" s="35" t="n">
        <v>0</v>
      </c>
      <c r="Y188" s="35" t="n">
        <v>0</v>
      </c>
      <c r="Z188" s="35" t="n">
        <v>0</v>
      </c>
      <c r="AA188" s="35" t="n">
        <v>0</v>
      </c>
      <c r="AB188" s="35" t="n">
        <v>0</v>
      </c>
      <c r="AC188" s="35" t="n">
        <v>0</v>
      </c>
      <c r="AD188" s="35" t="n">
        <v>0</v>
      </c>
      <c r="AE188" s="35" t="n">
        <v>0</v>
      </c>
      <c r="AF188" s="35" t="n">
        <v>0</v>
      </c>
      <c r="AG188" s="35" t="n">
        <v>0</v>
      </c>
      <c r="AH188" s="35" t="n">
        <v>0</v>
      </c>
      <c r="AI188" s="35" t="n">
        <v>0</v>
      </c>
      <c r="AJ188" s="35" t="n">
        <v>0</v>
      </c>
      <c r="AK188" s="35" t="n">
        <v>0</v>
      </c>
      <c r="AL188" s="35" t="n">
        <v>0</v>
      </c>
      <c r="AM188" s="35" t="n">
        <v>0</v>
      </c>
      <c r="AN188" s="35" t="n">
        <v>0</v>
      </c>
      <c r="AO188" s="35" t="n">
        <v>0</v>
      </c>
      <c r="AP188" s="35" t="n">
        <v>0</v>
      </c>
      <c r="AQ188" s="35" t="n">
        <v>0</v>
      </c>
      <c r="AR188" s="35" t="n">
        <v>0</v>
      </c>
      <c r="AS188" s="35" t="n">
        <v>0</v>
      </c>
      <c r="AT188" s="35" t="n">
        <v>0</v>
      </c>
      <c r="AU188" s="35" t="n">
        <v>0</v>
      </c>
      <c r="AV188" s="35" t="n">
        <v>0</v>
      </c>
      <c r="AW188" s="35" t="n">
        <v>0</v>
      </c>
      <c r="AX188" s="35" t="n">
        <v>0</v>
      </c>
      <c r="AY188" s="35" t="n">
        <v>0</v>
      </c>
      <c r="AZ188" s="35" t="n">
        <v>0</v>
      </c>
      <c r="BA188" s="35" t="n">
        <v>0</v>
      </c>
      <c r="BB188" s="35" t="n">
        <v>0</v>
      </c>
      <c r="BC188" s="35" t="n">
        <v>0</v>
      </c>
      <c r="BD188" s="35" t="n">
        <v>0</v>
      </c>
      <c r="BE188" s="35" t="n">
        <v>0</v>
      </c>
      <c r="BF188" s="35" t="n">
        <v>0</v>
      </c>
      <c r="BG188" s="35" t="n">
        <v>0</v>
      </c>
      <c r="BH188" s="35" t="n">
        <v>0</v>
      </c>
      <c r="BI188" s="35" t="n">
        <v>0</v>
      </c>
      <c r="BJ188" s="35" t="n">
        <v>0</v>
      </c>
      <c r="BK188" s="35" t="n">
        <v>0</v>
      </c>
      <c r="BL188" s="35" t="n">
        <v>0</v>
      </c>
      <c r="BM188" s="35" t="n">
        <v>0</v>
      </c>
      <c r="BN188" s="36" t="n">
        <v>0</v>
      </c>
      <c r="BO188" s="36" t="n">
        <v>0</v>
      </c>
      <c r="BP188" s="36" t="n">
        <v>0</v>
      </c>
      <c r="BQ188" s="36" t="n">
        <v>0</v>
      </c>
      <c r="BR188" s="36" t="n">
        <v>0</v>
      </c>
      <c r="BS188" s="36" t="n">
        <v>0</v>
      </c>
      <c r="BT188" s="36" t="n">
        <v>0</v>
      </c>
      <c r="BU188" s="36" t="n">
        <v>0</v>
      </c>
      <c r="BV188" s="36" t="n">
        <v>0</v>
      </c>
      <c r="BW188" s="36" t="n">
        <v>0</v>
      </c>
      <c r="BX188" s="36" t="n">
        <v>0</v>
      </c>
      <c r="BY188" s="36" t="n">
        <v>0</v>
      </c>
      <c r="BZ188" s="37" t="n">
        <v>0</v>
      </c>
    </row>
    <row r="189" customFormat="false" ht="12.75" hidden="false" customHeight="true" outlineLevel="1" collapsed="false">
      <c r="B189" s="52" t="n">
        <f aca="false">IF('.'!$B$2=1,'.'!$D80,IF('.'!$B$2=2,'.'!$D80,IF('.'!$B$2=3,'.'!$D80)))</f>
        <v>0</v>
      </c>
      <c r="C189" s="53"/>
      <c r="D189" s="34" t="str">
        <f aca="false">IF('.'!$B$2=1,'.'!F14,IF('.'!$B$2=2,'.'!G14,IF('.'!$B$2=3,'.'!H14)))</f>
        <v>Sigurimet, pensionet dhe skemat e standardizuara të garancisë</v>
      </c>
      <c r="E189" s="35" t="n">
        <v>0</v>
      </c>
      <c r="F189" s="35" t="n">
        <v>0</v>
      </c>
      <c r="G189" s="35" t="n">
        <v>0</v>
      </c>
      <c r="H189" s="35" t="n">
        <v>0</v>
      </c>
      <c r="I189" s="35" t="n">
        <v>0</v>
      </c>
      <c r="J189" s="35" t="n">
        <v>0</v>
      </c>
      <c r="K189" s="35" t="n">
        <v>0</v>
      </c>
      <c r="L189" s="35" t="n">
        <v>0</v>
      </c>
      <c r="M189" s="35" t="n">
        <v>0</v>
      </c>
      <c r="N189" s="35" t="n">
        <v>0</v>
      </c>
      <c r="O189" s="35" t="n">
        <v>0</v>
      </c>
      <c r="P189" s="35" t="n">
        <v>0</v>
      </c>
      <c r="Q189" s="35" t="n">
        <v>0</v>
      </c>
      <c r="R189" s="35" t="n">
        <v>0</v>
      </c>
      <c r="S189" s="35" t="n">
        <v>0</v>
      </c>
      <c r="T189" s="35" t="n">
        <v>0</v>
      </c>
      <c r="U189" s="35" t="n">
        <v>0</v>
      </c>
      <c r="V189" s="35" t="n">
        <v>0</v>
      </c>
      <c r="W189" s="35" t="n">
        <v>0</v>
      </c>
      <c r="X189" s="35" t="n">
        <v>0</v>
      </c>
      <c r="Y189" s="35" t="n">
        <v>0</v>
      </c>
      <c r="Z189" s="35" t="n">
        <v>0</v>
      </c>
      <c r="AA189" s="35" t="n">
        <v>0</v>
      </c>
      <c r="AB189" s="35" t="n">
        <v>0</v>
      </c>
      <c r="AC189" s="35" t="n">
        <v>0</v>
      </c>
      <c r="AD189" s="35" t="n">
        <v>0</v>
      </c>
      <c r="AE189" s="35" t="n">
        <v>0</v>
      </c>
      <c r="AF189" s="35" t="n">
        <v>0</v>
      </c>
      <c r="AG189" s="35" t="n">
        <v>0</v>
      </c>
      <c r="AH189" s="35" t="n">
        <v>0</v>
      </c>
      <c r="AI189" s="35" t="n">
        <v>0</v>
      </c>
      <c r="AJ189" s="35" t="n">
        <v>0</v>
      </c>
      <c r="AK189" s="35" t="n">
        <v>0</v>
      </c>
      <c r="AL189" s="35" t="n">
        <v>0</v>
      </c>
      <c r="AM189" s="35" t="n">
        <v>0</v>
      </c>
      <c r="AN189" s="35" t="n">
        <v>0</v>
      </c>
      <c r="AO189" s="35" t="n">
        <v>0</v>
      </c>
      <c r="AP189" s="35" t="n">
        <v>0</v>
      </c>
      <c r="AQ189" s="35" t="n">
        <v>0</v>
      </c>
      <c r="AR189" s="35" t="n">
        <v>0</v>
      </c>
      <c r="AS189" s="35" t="n">
        <v>0</v>
      </c>
      <c r="AT189" s="35" t="n">
        <v>0</v>
      </c>
      <c r="AU189" s="35" t="n">
        <v>0</v>
      </c>
      <c r="AV189" s="35" t="n">
        <v>0</v>
      </c>
      <c r="AW189" s="35" t="n">
        <v>0</v>
      </c>
      <c r="AX189" s="35" t="n">
        <v>0</v>
      </c>
      <c r="AY189" s="35" t="n">
        <v>0</v>
      </c>
      <c r="AZ189" s="35" t="n">
        <v>0</v>
      </c>
      <c r="BA189" s="35" t="n">
        <v>0</v>
      </c>
      <c r="BB189" s="35" t="n">
        <v>0</v>
      </c>
      <c r="BC189" s="35" t="n">
        <v>0</v>
      </c>
      <c r="BD189" s="35" t="n">
        <v>0</v>
      </c>
      <c r="BE189" s="35" t="n">
        <v>0</v>
      </c>
      <c r="BF189" s="35" t="n">
        <v>0</v>
      </c>
      <c r="BG189" s="35" t="n">
        <v>0</v>
      </c>
      <c r="BH189" s="35" t="n">
        <v>0</v>
      </c>
      <c r="BI189" s="35" t="n">
        <v>0</v>
      </c>
      <c r="BJ189" s="35" t="n">
        <v>0</v>
      </c>
      <c r="BK189" s="35" t="n">
        <v>0</v>
      </c>
      <c r="BL189" s="35" t="n">
        <v>0</v>
      </c>
      <c r="BM189" s="35" t="n">
        <v>0</v>
      </c>
      <c r="BN189" s="36" t="n">
        <v>0</v>
      </c>
      <c r="BO189" s="36" t="n">
        <v>0</v>
      </c>
      <c r="BP189" s="36" t="n">
        <v>0</v>
      </c>
      <c r="BQ189" s="36" t="n">
        <v>0</v>
      </c>
      <c r="BR189" s="36" t="n">
        <v>0</v>
      </c>
      <c r="BS189" s="36" t="n">
        <v>0</v>
      </c>
      <c r="BT189" s="36" t="n">
        <v>0</v>
      </c>
      <c r="BU189" s="36" t="n">
        <v>0</v>
      </c>
      <c r="BV189" s="36" t="n">
        <v>0</v>
      </c>
      <c r="BW189" s="36" t="n">
        <v>0</v>
      </c>
      <c r="BX189" s="36" t="n">
        <v>0</v>
      </c>
      <c r="BY189" s="36" t="n">
        <v>0</v>
      </c>
      <c r="BZ189" s="37" t="n">
        <v>0</v>
      </c>
    </row>
    <row r="190" customFormat="false" ht="12.75" hidden="false" customHeight="true" outlineLevel="1" collapsed="false">
      <c r="B190" s="52" t="n">
        <f aca="false">IF('.'!$B$2=1,'.'!$D81,IF('.'!$B$2=2,'.'!$D81,IF('.'!$B$2=3,'.'!$D81)))</f>
        <v>0</v>
      </c>
      <c r="C190" s="53"/>
      <c r="D190" s="34" t="str">
        <f aca="false">IF('.'!$B$2=1,'.'!F15,IF('.'!$B$2=2,'.'!G15,IF('.'!$B$2=3,'.'!H15)))</f>
        <v>Derivatët financiar dhe opsionet në aksione të punonjësve</v>
      </c>
      <c r="E190" s="35" t="n">
        <v>0</v>
      </c>
      <c r="F190" s="35" t="n">
        <v>0</v>
      </c>
      <c r="G190" s="35" t="n">
        <v>0</v>
      </c>
      <c r="H190" s="35" t="n">
        <v>0</v>
      </c>
      <c r="I190" s="35" t="n">
        <v>0</v>
      </c>
      <c r="J190" s="35" t="n">
        <v>0</v>
      </c>
      <c r="K190" s="35" t="n">
        <v>0</v>
      </c>
      <c r="L190" s="35" t="n">
        <v>0</v>
      </c>
      <c r="M190" s="35" t="n">
        <v>0</v>
      </c>
      <c r="N190" s="35" t="n">
        <v>0</v>
      </c>
      <c r="O190" s="35" t="n">
        <v>0</v>
      </c>
      <c r="P190" s="35" t="n">
        <v>0</v>
      </c>
      <c r="Q190" s="35" t="n">
        <v>0</v>
      </c>
      <c r="R190" s="35" t="n">
        <v>0</v>
      </c>
      <c r="S190" s="35" t="n">
        <v>0</v>
      </c>
      <c r="T190" s="35" t="n">
        <v>0</v>
      </c>
      <c r="U190" s="35" t="n">
        <v>0</v>
      </c>
      <c r="V190" s="35" t="n">
        <v>0</v>
      </c>
      <c r="W190" s="35" t="n">
        <v>0</v>
      </c>
      <c r="X190" s="35" t="n">
        <v>0</v>
      </c>
      <c r="Y190" s="35" t="n">
        <v>0</v>
      </c>
      <c r="Z190" s="35" t="n">
        <v>0</v>
      </c>
      <c r="AA190" s="35" t="n">
        <v>0</v>
      </c>
      <c r="AB190" s="35" t="n">
        <v>0</v>
      </c>
      <c r="AC190" s="35" t="n">
        <v>0</v>
      </c>
      <c r="AD190" s="35" t="n">
        <v>0</v>
      </c>
      <c r="AE190" s="35" t="n">
        <v>0</v>
      </c>
      <c r="AF190" s="35" t="n">
        <v>0</v>
      </c>
      <c r="AG190" s="35" t="n">
        <v>0</v>
      </c>
      <c r="AH190" s="35" t="n">
        <v>0</v>
      </c>
      <c r="AI190" s="35" t="n">
        <v>0</v>
      </c>
      <c r="AJ190" s="35" t="n">
        <v>0</v>
      </c>
      <c r="AK190" s="35" t="n">
        <v>0</v>
      </c>
      <c r="AL190" s="35" t="n">
        <v>0</v>
      </c>
      <c r="AM190" s="35" t="n">
        <v>0</v>
      </c>
      <c r="AN190" s="35" t="n">
        <v>0</v>
      </c>
      <c r="AO190" s="35" t="n">
        <v>0</v>
      </c>
      <c r="AP190" s="35" t="n">
        <v>0</v>
      </c>
      <c r="AQ190" s="35" t="n">
        <v>0</v>
      </c>
      <c r="AR190" s="35" t="n">
        <v>0</v>
      </c>
      <c r="AS190" s="35" t="n">
        <v>0</v>
      </c>
      <c r="AT190" s="35" t="n">
        <v>0</v>
      </c>
      <c r="AU190" s="35" t="n">
        <v>0</v>
      </c>
      <c r="AV190" s="35" t="n">
        <v>0</v>
      </c>
      <c r="AW190" s="35" t="n">
        <v>0</v>
      </c>
      <c r="AX190" s="35" t="n">
        <v>0</v>
      </c>
      <c r="AY190" s="35" t="n">
        <v>0</v>
      </c>
      <c r="AZ190" s="35" t="n">
        <v>0</v>
      </c>
      <c r="BA190" s="35" t="n">
        <v>0</v>
      </c>
      <c r="BB190" s="35" t="n">
        <v>0</v>
      </c>
      <c r="BC190" s="35" t="n">
        <v>0</v>
      </c>
      <c r="BD190" s="35" t="n">
        <v>0</v>
      </c>
      <c r="BE190" s="35" t="n">
        <v>0</v>
      </c>
      <c r="BF190" s="35" t="n">
        <v>0</v>
      </c>
      <c r="BG190" s="35" t="n">
        <v>0</v>
      </c>
      <c r="BH190" s="35" t="n">
        <v>0</v>
      </c>
      <c r="BI190" s="35" t="n">
        <v>0</v>
      </c>
      <c r="BJ190" s="35" t="n">
        <v>0</v>
      </c>
      <c r="BK190" s="35" t="n">
        <v>0</v>
      </c>
      <c r="BL190" s="35" t="n">
        <v>0</v>
      </c>
      <c r="BM190" s="35" t="n">
        <v>0</v>
      </c>
      <c r="BN190" s="36" t="n">
        <v>0</v>
      </c>
      <c r="BO190" s="36" t="n">
        <v>0</v>
      </c>
      <c r="BP190" s="36" t="n">
        <v>0</v>
      </c>
      <c r="BQ190" s="36" t="n">
        <v>0</v>
      </c>
      <c r="BR190" s="36" t="n">
        <v>0</v>
      </c>
      <c r="BS190" s="36" t="n">
        <v>0</v>
      </c>
      <c r="BT190" s="36" t="n">
        <v>0</v>
      </c>
      <c r="BU190" s="36" t="n">
        <v>0</v>
      </c>
      <c r="BV190" s="36" t="n">
        <v>0</v>
      </c>
      <c r="BW190" s="36" t="n">
        <v>0</v>
      </c>
      <c r="BX190" s="36" t="n">
        <v>0</v>
      </c>
      <c r="BY190" s="36" t="n">
        <v>0</v>
      </c>
      <c r="BZ190" s="37" t="n">
        <v>0</v>
      </c>
    </row>
    <row r="191" customFormat="false" ht="12.75" hidden="false" customHeight="true" outlineLevel="1" collapsed="false">
      <c r="B191" s="52" t="n">
        <f aca="false">IF('.'!$B$2=1,'.'!$D82,IF('.'!$B$2=2,'.'!$D82,IF('.'!$B$2=3,'.'!$D82)))</f>
        <v>0</v>
      </c>
      <c r="C191" s="53"/>
      <c r="D191" s="34" t="str">
        <f aca="false">IF('.'!$B$2=1,'.'!F16,IF('.'!$B$2=2,'.'!G16,IF('.'!$B$2=3,'.'!H16)))</f>
        <v>Llogari të tjera të arkëtueshme</v>
      </c>
      <c r="E191" s="35" t="n">
        <v>0</v>
      </c>
      <c r="F191" s="35" t="n">
        <v>0</v>
      </c>
      <c r="G191" s="35" t="n">
        <v>0</v>
      </c>
      <c r="H191" s="35" t="n">
        <v>0</v>
      </c>
      <c r="I191" s="35" t="n">
        <v>0</v>
      </c>
      <c r="J191" s="35" t="n">
        <v>0</v>
      </c>
      <c r="K191" s="35" t="n">
        <v>0</v>
      </c>
      <c r="L191" s="35" t="n">
        <v>0</v>
      </c>
      <c r="M191" s="35" t="n">
        <v>0</v>
      </c>
      <c r="N191" s="35" t="n">
        <v>0</v>
      </c>
      <c r="O191" s="35" t="n">
        <v>0</v>
      </c>
      <c r="P191" s="35" t="n">
        <v>0</v>
      </c>
      <c r="Q191" s="35" t="n">
        <v>0</v>
      </c>
      <c r="R191" s="35" t="n">
        <v>0</v>
      </c>
      <c r="S191" s="35" t="n">
        <v>0</v>
      </c>
      <c r="T191" s="35" t="n">
        <v>0</v>
      </c>
      <c r="U191" s="35" t="n">
        <v>0</v>
      </c>
      <c r="V191" s="35" t="n">
        <v>0</v>
      </c>
      <c r="W191" s="35" t="n">
        <v>0</v>
      </c>
      <c r="X191" s="35" t="n">
        <v>0</v>
      </c>
      <c r="Y191" s="35" t="n">
        <v>0</v>
      </c>
      <c r="Z191" s="35" t="n">
        <v>0</v>
      </c>
      <c r="AA191" s="35" t="n">
        <v>0</v>
      </c>
      <c r="AB191" s="35" t="n">
        <v>0</v>
      </c>
      <c r="AC191" s="35" t="n">
        <v>0</v>
      </c>
      <c r="AD191" s="35" t="n">
        <v>0</v>
      </c>
      <c r="AE191" s="35" t="n">
        <v>0</v>
      </c>
      <c r="AF191" s="35" t="n">
        <v>0</v>
      </c>
      <c r="AG191" s="35" t="n">
        <v>0</v>
      </c>
      <c r="AH191" s="35" t="n">
        <v>0</v>
      </c>
      <c r="AI191" s="35" t="n">
        <v>0</v>
      </c>
      <c r="AJ191" s="35" t="n">
        <v>0</v>
      </c>
      <c r="AK191" s="35" t="n">
        <v>0</v>
      </c>
      <c r="AL191" s="35" t="n">
        <v>0</v>
      </c>
      <c r="AM191" s="35" t="n">
        <v>0</v>
      </c>
      <c r="AN191" s="35" t="n">
        <v>0</v>
      </c>
      <c r="AO191" s="35" t="n">
        <v>0</v>
      </c>
      <c r="AP191" s="35" t="n">
        <v>0</v>
      </c>
      <c r="AQ191" s="35" t="n">
        <v>0</v>
      </c>
      <c r="AR191" s="35" t="n">
        <v>0</v>
      </c>
      <c r="AS191" s="35" t="n">
        <v>0</v>
      </c>
      <c r="AT191" s="35" t="n">
        <v>0</v>
      </c>
      <c r="AU191" s="35" t="n">
        <v>0</v>
      </c>
      <c r="AV191" s="35" t="n">
        <v>0</v>
      </c>
      <c r="AW191" s="35" t="n">
        <v>0</v>
      </c>
      <c r="AX191" s="35" t="n">
        <v>0</v>
      </c>
      <c r="AY191" s="35" t="n">
        <v>0</v>
      </c>
      <c r="AZ191" s="35" t="n">
        <v>0</v>
      </c>
      <c r="BA191" s="35" t="n">
        <v>0</v>
      </c>
      <c r="BB191" s="35" t="n">
        <v>0</v>
      </c>
      <c r="BC191" s="35" t="n">
        <v>0</v>
      </c>
      <c r="BD191" s="35" t="n">
        <v>0</v>
      </c>
      <c r="BE191" s="35" t="n">
        <v>0</v>
      </c>
      <c r="BF191" s="35" t="n">
        <v>0</v>
      </c>
      <c r="BG191" s="35" t="n">
        <v>0</v>
      </c>
      <c r="BH191" s="35" t="n">
        <v>0</v>
      </c>
      <c r="BI191" s="35" t="n">
        <v>0</v>
      </c>
      <c r="BJ191" s="35" t="n">
        <v>0</v>
      </c>
      <c r="BK191" s="35" t="n">
        <v>0</v>
      </c>
      <c r="BL191" s="35" t="n">
        <v>0</v>
      </c>
      <c r="BM191" s="35" t="n">
        <v>0</v>
      </c>
      <c r="BN191" s="36" t="n">
        <v>0</v>
      </c>
      <c r="BO191" s="36" t="n">
        <v>0</v>
      </c>
      <c r="BP191" s="36" t="n">
        <v>0</v>
      </c>
      <c r="BQ191" s="36" t="n">
        <v>0</v>
      </c>
      <c r="BR191" s="36" t="n">
        <v>0</v>
      </c>
      <c r="BS191" s="36" t="n">
        <v>0</v>
      </c>
      <c r="BT191" s="36" t="n">
        <v>0</v>
      </c>
      <c r="BU191" s="36" t="n">
        <v>0</v>
      </c>
      <c r="BV191" s="36" t="n">
        <v>0</v>
      </c>
      <c r="BW191" s="36" t="n">
        <v>0</v>
      </c>
      <c r="BX191" s="36" t="n">
        <v>0</v>
      </c>
      <c r="BY191" s="36" t="n">
        <v>0</v>
      </c>
      <c r="BZ191" s="37" t="n">
        <v>0</v>
      </c>
    </row>
    <row r="192" customFormat="false" ht="12.75" hidden="false" customHeight="true" outlineLevel="0" collapsed="false">
      <c r="B192" s="52" t="s">
        <v>0</v>
      </c>
      <c r="C192" s="53"/>
      <c r="D192" s="40" t="str">
        <f aca="false">IF('.'!$B$2=1,'.'!F17,IF('.'!$B$2=2,'.'!G17,IF('.'!$B$2=3,'.'!H17)))</f>
        <v>Gjithsej asetet </v>
      </c>
      <c r="E192" s="41" t="n">
        <f aca="false">SUM(E184,E185,E186,E187,E188,E189,E190,E191)</f>
        <v>0</v>
      </c>
      <c r="F192" s="41" t="n">
        <f aca="false">SUM(F184,F185,F186,F187,F188,F189,F190,F191)</f>
        <v>0</v>
      </c>
      <c r="G192" s="41" t="n">
        <f aca="false">SUM(G184,G185,G186,G187,G188,G189,G190,G191)</f>
        <v>0</v>
      </c>
      <c r="H192" s="41" t="n">
        <f aca="false">SUM(H184,H185,H186,H187,H188,H189,H190,H191)</f>
        <v>0</v>
      </c>
      <c r="I192" s="41" t="n">
        <f aca="false">SUM(I184,I185,I186,I187,I188,I189,I190,I191)</f>
        <v>0</v>
      </c>
      <c r="J192" s="41" t="n">
        <f aca="false">SUM(J184,J185,J186,J187,J188,J189,J190,J191)</f>
        <v>0</v>
      </c>
      <c r="K192" s="41" t="n">
        <f aca="false">SUM(K184,K185,K186,K187,K188,K189,K190,K191)</f>
        <v>0</v>
      </c>
      <c r="L192" s="41" t="n">
        <f aca="false">SUM(L184,L185,L186,L187,L188,L189,L190,L191)</f>
        <v>0</v>
      </c>
      <c r="M192" s="41" t="n">
        <f aca="false">SUM(M184,M185,M186,M187,M188,M189,M190,M191)</f>
        <v>0</v>
      </c>
      <c r="N192" s="41" t="n">
        <f aca="false">SUM(N184,N185,N186,N187,N188,N189,N190,N191)</f>
        <v>0</v>
      </c>
      <c r="O192" s="41" t="n">
        <f aca="false">SUM(O184,O185,O186,O187,O188,O189,O190,O191)</f>
        <v>0</v>
      </c>
      <c r="P192" s="41" t="n">
        <f aca="false">SUM(P184,P185,P186,P187,P188,P189,P190,P191)</f>
        <v>0</v>
      </c>
      <c r="Q192" s="41" t="n">
        <f aca="false">SUM(Q184,Q185,Q186,Q187,Q188,Q189,Q190,Q191)</f>
        <v>0</v>
      </c>
      <c r="R192" s="41" t="n">
        <f aca="false">SUM(R184,R185,R186,R187,R188,R189,R190,R191)</f>
        <v>0</v>
      </c>
      <c r="S192" s="41" t="n">
        <f aca="false">SUM(S184,S185,S186,S187,S188,S189,S190,S191)</f>
        <v>0</v>
      </c>
      <c r="T192" s="41" t="n">
        <f aca="false">SUM(T184,T185,T186,T187,T188,T189,T190,T191)</f>
        <v>0</v>
      </c>
      <c r="U192" s="41" t="n">
        <f aca="false">SUM(U184,U185,U186,U187,U188,U189,U190,U191)</f>
        <v>0</v>
      </c>
      <c r="V192" s="41" t="n">
        <f aca="false">SUM(V184,V185,V186,V187,V188,V189,V190,V191)</f>
        <v>0</v>
      </c>
      <c r="W192" s="41" t="n">
        <f aca="false">SUM(W184,W185,W186,W187,W188,W189,W190,W191)</f>
        <v>0</v>
      </c>
      <c r="X192" s="41" t="n">
        <f aca="false">SUM(X184,X185,X186,X187,X188,X189,X190,X191)</f>
        <v>0</v>
      </c>
      <c r="Y192" s="41" t="n">
        <f aca="false">SUM(Y184,Y185,Y186,Y187,Y188,Y189,Y190,Y191)</f>
        <v>0</v>
      </c>
      <c r="Z192" s="41" t="n">
        <f aca="false">SUM(Z184,Z185,Z186,Z187,Z188,Z189,Z190,Z191)</f>
        <v>0</v>
      </c>
      <c r="AA192" s="41" t="n">
        <f aca="false">SUM(AA184,AA185,AA186,AA187,AA188,AA189,AA190,AA191)</f>
        <v>0</v>
      </c>
      <c r="AB192" s="41" t="n">
        <f aca="false">SUM(AB184,AB185,AB186,AB187,AB188,AB189,AB190,AB191)</f>
        <v>0</v>
      </c>
      <c r="AC192" s="41" t="n">
        <f aca="false">SUM(AC184,AC185,AC186,AC187,AC188,AC189,AC190,AC191)</f>
        <v>0</v>
      </c>
      <c r="AD192" s="41" t="n">
        <f aca="false">SUM(AD184,AD185,AD186,AD187,AD188,AD189,AD190,AD191)</f>
        <v>0</v>
      </c>
      <c r="AE192" s="41" t="n">
        <f aca="false">SUM(AE184,AE185,AE186,AE187,AE188,AE189,AE190,AE191)</f>
        <v>0</v>
      </c>
      <c r="AF192" s="41" t="n">
        <f aca="false">SUM(AF184,AF185,AF186,AF187,AF188,AF189,AF190,AF191)</f>
        <v>0</v>
      </c>
      <c r="AG192" s="41" t="n">
        <f aca="false">SUM(AG184,AG185,AG186,AG187,AG188,AG189,AG190,AG191)</f>
        <v>0</v>
      </c>
      <c r="AH192" s="41" t="n">
        <f aca="false">SUM(AH184,AH185,AH186,AH187,AH188,AH189,AH190,AH191)</f>
        <v>0</v>
      </c>
      <c r="AI192" s="41" t="n">
        <f aca="false">SUM(AI184,AI185,AI186,AI187,AI188,AI189,AI190,AI191)</f>
        <v>0</v>
      </c>
      <c r="AJ192" s="41" t="n">
        <f aca="false">SUM(AJ184,AJ185,AJ186,AJ187,AJ188,AJ189,AJ190,AJ191)</f>
        <v>0</v>
      </c>
      <c r="AK192" s="41" t="n">
        <f aca="false">SUM(AK184,AK185,AK186,AK187,AK188,AK189,AK190,AK191)</f>
        <v>0</v>
      </c>
      <c r="AL192" s="41" t="n">
        <f aca="false">SUM(AL184,AL185,AL186,AL187,AL188,AL189,AL190,AL191)</f>
        <v>0</v>
      </c>
      <c r="AM192" s="41" t="n">
        <f aca="false">SUM(AM184,AM185,AM186,AM187,AM188,AM189,AM190,AM191)</f>
        <v>0</v>
      </c>
      <c r="AN192" s="41" t="n">
        <f aca="false">SUM(AN184,AN185,AN186,AN187,AN188,AN189,AN190,AN191)</f>
        <v>0</v>
      </c>
      <c r="AO192" s="41" t="n">
        <f aca="false">SUM(AO184,AO185,AO186,AO187,AO188,AO189,AO190,AO191)</f>
        <v>0</v>
      </c>
      <c r="AP192" s="41" t="n">
        <f aca="false">SUM(AP184,AP185,AP186,AP187,AP188,AP189,AP190,AP191)</f>
        <v>0</v>
      </c>
      <c r="AQ192" s="41" t="n">
        <f aca="false">SUM(AQ184,AQ185,AQ186,AQ187,AQ188,AQ189,AQ190,AQ191)</f>
        <v>0</v>
      </c>
      <c r="AR192" s="41" t="n">
        <f aca="false">SUM(AR184,AR185,AR186,AR187,AR188,AR189,AR190,AR191)</f>
        <v>0</v>
      </c>
      <c r="AS192" s="41" t="n">
        <f aca="false">SUM(AS184,AS185,AS186,AS187,AS188,AS189,AS190,AS191)</f>
        <v>8.23796432967001</v>
      </c>
      <c r="AT192" s="41" t="n">
        <f aca="false">SUM(AT184,AT185,AT186,AT187,AT188,AT189,AT190,AT191)</f>
        <v>4.25583387032999</v>
      </c>
      <c r="AU192" s="41" t="n">
        <f aca="false">SUM(AU184,AU185,AU186,AU187,AU188,AU189,AU190,AU191)</f>
        <v>3.90155293000001</v>
      </c>
      <c r="AV192" s="41" t="n">
        <f aca="false">SUM(AV184,AV185,AV186,AV187,AV188,AV189,AV190,AV191)</f>
        <v>5.00416296</v>
      </c>
      <c r="AW192" s="41" t="n">
        <f aca="false">SUM(AW184,AW185,AW186,AW187,AW188,AW189,AW190,AW191)</f>
        <v>6.1016144</v>
      </c>
      <c r="AX192" s="41" t="n">
        <f aca="false">SUM(AX184,AX185,AX186,AX187,AX188,AX189,AX190,AX191)</f>
        <v>4.64694974</v>
      </c>
      <c r="AY192" s="41" t="n">
        <f aca="false">SUM(AY184,AY185,AY186,AY187,AY188,AY189,AY190,AY191)</f>
        <v>4.7567836180625</v>
      </c>
      <c r="AZ192" s="41" t="n">
        <f aca="false">SUM(AZ184,AZ185,AZ186,AZ187,AZ188,AZ189,AZ190,AZ191)</f>
        <v>7.4807082295374</v>
      </c>
      <c r="BA192" s="41" t="n">
        <f aca="false">SUM(BA184,BA185,BA186,BA187,BA188,BA189,BA190,BA191)</f>
        <v>11.3211618025241</v>
      </c>
      <c r="BB192" s="41" t="n">
        <f aca="false">SUM(BB184,BB185,BB186,BB187,BB188,BB189,BB190,BB191)</f>
        <v>6.900705241321</v>
      </c>
      <c r="BC192" s="41" t="n">
        <f aca="false">SUM(BC184,BC185,BC186,BC187,BC188,BC189,BC190,BC191)</f>
        <v>7.862686882244</v>
      </c>
      <c r="BD192" s="41" t="n">
        <f aca="false">SUM(BD184,BD185,BD186,BD187,BD188,BD189,BD190,BD191)</f>
        <v>8.94485591327001</v>
      </c>
      <c r="BE192" s="41" t="n">
        <f aca="false">SUM(BE184,BE185,BE186,BE187,BE188,BE189,BE190,BE191)</f>
        <v>9.788466620597</v>
      </c>
      <c r="BF192" s="41" t="n">
        <f aca="false">SUM(BF184,BF185,BF186,BF187,BF188,BF189,BF190,BF191)</f>
        <v>8.2197093536834</v>
      </c>
      <c r="BG192" s="41" t="n">
        <f aca="false">SUM(BG184,BG185,BG186,BG187,BG188,BG189,BG190,BG191)</f>
        <v>7.0277750094086</v>
      </c>
      <c r="BH192" s="41" t="n">
        <f aca="false">SUM(BH184,BH185,BH186,BH187,BH188,BH189,BH190,BH191)</f>
        <v>2.8764639603554</v>
      </c>
      <c r="BI192" s="41" t="n">
        <f aca="false">SUM(BI184,BI185,BI186,BI187,BI188,BI189,BI190,BI191)</f>
        <v>-1.81524205977677</v>
      </c>
      <c r="BJ192" s="41" t="n">
        <f aca="false">SUM(BJ184,BJ185,BJ186,BJ187,BJ188,BJ189,BJ190,BJ191)</f>
        <v>-0.489181622665438</v>
      </c>
      <c r="BK192" s="41" t="n">
        <f aca="false">SUM(BK184,BK185,BK186,BK187,BK188,BK189,BK190,BK191)</f>
        <v>-1.5094996760138</v>
      </c>
      <c r="BL192" s="41" t="n">
        <f aca="false">SUM(BL184,BL185,BL186,BL187,BL188,BL189,BL190,BL191)</f>
        <v>3.44822087159678</v>
      </c>
      <c r="BM192" s="41" t="n">
        <f aca="false">SUM(BM184,BM185,BM186,BM187,BM188,BM189,BM190,BM191)</f>
        <v>6.2316164977686</v>
      </c>
      <c r="BN192" s="41" t="n">
        <f aca="false">SUM(BN184,BN185,BN186,BN187,BN188,BN189,BN190,BN191)</f>
        <v>9.85404997045482</v>
      </c>
      <c r="BO192" s="71" t="n">
        <f aca="false">SUM(BO184,BO185,BO186,BO187,BO188,BO189,BO190,BO191)</f>
        <v>3.57007639659369</v>
      </c>
      <c r="BP192" s="71" t="n">
        <f aca="false">SUM(BP184,BP185,BP186,BP187,BP188,BP189,BP190,BP191)</f>
        <v>5.1236069452507</v>
      </c>
      <c r="BQ192" s="71" t="n">
        <f aca="false">SUM(BQ184,BQ185,BQ186,BQ187,BQ188,BQ189,BQ190,BQ191)</f>
        <v>9.11475331272431</v>
      </c>
      <c r="BR192" s="71" t="n">
        <f aca="false">SUM(BR184,BR185,BR186,BR187,BR188,BR189,BR190,BR191)</f>
        <v>6.43412148869259</v>
      </c>
      <c r="BS192" s="71" t="n">
        <f aca="false">SUM(BS184,BS185,BS186,BS187,BS188,BS189,BS190,BS191)</f>
        <v>13.5750251843874</v>
      </c>
      <c r="BT192" s="71" t="n">
        <f aca="false">SUM(BT184,BT185,BT186,BT187,BT188,BT189,BT190,BT191)</f>
        <v>9.29508603446998</v>
      </c>
      <c r="BU192" s="71" t="n">
        <f aca="false">SUM(BU184,BU185,BU186,BU187,BU188,BU189,BU190,BU191)</f>
        <v>10.0704483860783</v>
      </c>
      <c r="BV192" s="71" t="n">
        <f aca="false">SUM(BV184,BV185,BV186,BV187,BV188,BV189,BV190,BV191)</f>
        <v>10.765936933188</v>
      </c>
      <c r="BW192" s="71" t="n">
        <f aca="false">SUM(BW184,BW185,BW186,BW187,BW188,BW189,BW190,BW191)</f>
        <v>9.3121852952093</v>
      </c>
      <c r="BX192" s="71" t="n">
        <f aca="false">SUM(BX184,BX185,BX186,BX187,BX188,BX189,BX190,BX191)</f>
        <v>6.21725891271732</v>
      </c>
      <c r="BY192" s="71" t="n">
        <f aca="false">SUM(BY184,BY185,BY186,BY187,BY188,BY189,BY190,BY191)</f>
        <v>10.2280980276862</v>
      </c>
      <c r="BZ192" s="72" t="n">
        <f aca="false">SUM(BZ184,BZ185,BZ186,BZ187,BZ188,BZ189,BZ190,BZ191)</f>
        <v>13.4227423596627</v>
      </c>
    </row>
    <row r="193" customFormat="false" ht="12.75" hidden="false" customHeight="true" outlineLevel="0" collapsed="false">
      <c r="B193" s="52"/>
      <c r="C193" s="56"/>
      <c r="D193" s="44"/>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6"/>
      <c r="BL193" s="36"/>
      <c r="BM193" s="36"/>
      <c r="BN193" s="36"/>
      <c r="BO193" s="67"/>
      <c r="BP193" s="67"/>
      <c r="BQ193" s="67"/>
      <c r="BR193" s="67"/>
      <c r="BS193" s="67"/>
      <c r="BT193" s="67"/>
      <c r="BU193" s="67"/>
      <c r="BV193" s="67"/>
      <c r="BW193" s="67"/>
      <c r="BX193" s="67"/>
      <c r="BY193" s="67"/>
      <c r="BZ193" s="68"/>
    </row>
    <row r="194" customFormat="false" ht="12.75" hidden="false" customHeight="true" outlineLevel="0" collapsed="false">
      <c r="B194" s="52" t="s">
        <v>1</v>
      </c>
      <c r="C194" s="53"/>
      <c r="D194" s="29" t="str">
        <f aca="false">IF('.'!$B$2=1,'.'!F19,IF('.'!$B$2=2,'.'!G19,IF('.'!$B$2=3,'.'!H19)))</f>
        <v>DETYRIMET</v>
      </c>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c r="AQ194" s="36"/>
      <c r="AR194" s="36"/>
      <c r="AS194" s="36"/>
      <c r="AT194" s="36"/>
      <c r="AU194" s="36"/>
      <c r="AV194" s="36"/>
      <c r="AW194" s="36"/>
      <c r="AX194" s="36"/>
      <c r="AY194" s="36"/>
      <c r="AZ194" s="36"/>
      <c r="BA194" s="36"/>
      <c r="BB194" s="36"/>
      <c r="BC194" s="36"/>
      <c r="BD194" s="36"/>
      <c r="BE194" s="36"/>
      <c r="BF194" s="36"/>
      <c r="BG194" s="36"/>
      <c r="BH194" s="36"/>
      <c r="BI194" s="36"/>
      <c r="BJ194" s="36"/>
      <c r="BK194" s="36"/>
      <c r="BL194" s="36"/>
      <c r="BM194" s="36"/>
      <c r="BN194" s="36"/>
      <c r="BO194" s="36"/>
      <c r="BP194" s="36"/>
      <c r="BQ194" s="36"/>
      <c r="BR194" s="36"/>
      <c r="BS194" s="36"/>
      <c r="BT194" s="36"/>
      <c r="BU194" s="36"/>
      <c r="BV194" s="36"/>
      <c r="BW194" s="36"/>
      <c r="BX194" s="36"/>
      <c r="BY194" s="36"/>
      <c r="BZ194" s="37"/>
    </row>
    <row r="195" customFormat="false" ht="12.75" hidden="false" customHeight="true" outlineLevel="1" collapsed="false">
      <c r="B195" s="52" t="n">
        <f aca="false">IF('.'!$B$2=1,'.'!$D86,IF('.'!$B$2=2,'.'!$D86,IF('.'!$B$2=3,'.'!$D86)))</f>
        <v>0</v>
      </c>
      <c r="C195" s="53"/>
      <c r="D195" s="34" t="str">
        <f aca="false">IF('.'!$B$2=1,'.'!F20,IF('.'!$B$2=2,'.'!G20,IF('.'!$B$2=3,'.'!H20)))</f>
        <v>Ari monetar dhe DST-të </v>
      </c>
      <c r="E195" s="35" t="n">
        <v>0</v>
      </c>
      <c r="F195" s="35" t="n">
        <v>0</v>
      </c>
      <c r="G195" s="35" t="n">
        <v>0</v>
      </c>
      <c r="H195" s="35" t="n">
        <v>0</v>
      </c>
      <c r="I195" s="35" t="n">
        <v>0</v>
      </c>
      <c r="J195" s="35" t="n">
        <v>0</v>
      </c>
      <c r="K195" s="35" t="n">
        <v>0</v>
      </c>
      <c r="L195" s="35" t="n">
        <v>0</v>
      </c>
      <c r="M195" s="35" t="n">
        <v>0</v>
      </c>
      <c r="N195" s="35" t="n">
        <v>0</v>
      </c>
      <c r="O195" s="35" t="n">
        <v>0</v>
      </c>
      <c r="P195" s="35" t="n">
        <v>0</v>
      </c>
      <c r="Q195" s="35" t="n">
        <v>0</v>
      </c>
      <c r="R195" s="35" t="n">
        <v>0</v>
      </c>
      <c r="S195" s="35" t="n">
        <v>0</v>
      </c>
      <c r="T195" s="35" t="n">
        <v>0</v>
      </c>
      <c r="U195" s="35" t="n">
        <v>0</v>
      </c>
      <c r="V195" s="35" t="n">
        <v>0</v>
      </c>
      <c r="W195" s="35" t="n">
        <v>0</v>
      </c>
      <c r="X195" s="35" t="n">
        <v>0</v>
      </c>
      <c r="Y195" s="35" t="n">
        <v>0</v>
      </c>
      <c r="Z195" s="35" t="n">
        <v>0</v>
      </c>
      <c r="AA195" s="35" t="n">
        <v>0</v>
      </c>
      <c r="AB195" s="35" t="n">
        <v>0</v>
      </c>
      <c r="AC195" s="35" t="n">
        <v>0</v>
      </c>
      <c r="AD195" s="35" t="n">
        <v>0</v>
      </c>
      <c r="AE195" s="35" t="n">
        <v>0</v>
      </c>
      <c r="AF195" s="35" t="n">
        <v>0</v>
      </c>
      <c r="AG195" s="35" t="n">
        <v>0</v>
      </c>
      <c r="AH195" s="35" t="n">
        <v>0</v>
      </c>
      <c r="AI195" s="35" t="n">
        <v>0</v>
      </c>
      <c r="AJ195" s="35" t="n">
        <v>0</v>
      </c>
      <c r="AK195" s="35" t="n">
        <v>0</v>
      </c>
      <c r="AL195" s="35" t="n">
        <v>0</v>
      </c>
      <c r="AM195" s="35" t="n">
        <v>0</v>
      </c>
      <c r="AN195" s="35" t="n">
        <v>0</v>
      </c>
      <c r="AO195" s="35" t="n">
        <v>0</v>
      </c>
      <c r="AP195" s="35" t="n">
        <v>0</v>
      </c>
      <c r="AQ195" s="35" t="n">
        <v>0</v>
      </c>
      <c r="AR195" s="35" t="n">
        <v>0</v>
      </c>
      <c r="AS195" s="35" t="n">
        <v>0</v>
      </c>
      <c r="AT195" s="35" t="n">
        <v>0</v>
      </c>
      <c r="AU195" s="35" t="n">
        <v>0</v>
      </c>
      <c r="AV195" s="35" t="n">
        <v>0</v>
      </c>
      <c r="AW195" s="35" t="n">
        <v>0</v>
      </c>
      <c r="AX195" s="35" t="n">
        <v>0</v>
      </c>
      <c r="AY195" s="35" t="n">
        <v>0</v>
      </c>
      <c r="AZ195" s="35" t="n">
        <v>0</v>
      </c>
      <c r="BA195" s="35" t="n">
        <v>0</v>
      </c>
      <c r="BB195" s="35" t="n">
        <v>0</v>
      </c>
      <c r="BC195" s="35" t="n">
        <v>0</v>
      </c>
      <c r="BD195" s="35" t="n">
        <v>0</v>
      </c>
      <c r="BE195" s="35" t="n">
        <v>0</v>
      </c>
      <c r="BF195" s="35" t="n">
        <v>0</v>
      </c>
      <c r="BG195" s="35" t="n">
        <v>0</v>
      </c>
      <c r="BH195" s="35" t="n">
        <v>0</v>
      </c>
      <c r="BI195" s="35" t="n">
        <v>0</v>
      </c>
      <c r="BJ195" s="35" t="n">
        <v>0</v>
      </c>
      <c r="BK195" s="35" t="n">
        <v>0</v>
      </c>
      <c r="BL195" s="35" t="n">
        <v>0</v>
      </c>
      <c r="BM195" s="35" t="n">
        <v>0</v>
      </c>
      <c r="BN195" s="36" t="n">
        <v>0</v>
      </c>
      <c r="BO195" s="36" t="n">
        <v>0</v>
      </c>
      <c r="BP195" s="36" t="n">
        <v>0</v>
      </c>
      <c r="BQ195" s="36" t="n">
        <v>0</v>
      </c>
      <c r="BR195" s="36" t="n">
        <v>0</v>
      </c>
      <c r="BS195" s="36" t="n">
        <v>0</v>
      </c>
      <c r="BT195" s="36" t="n">
        <v>0</v>
      </c>
      <c r="BU195" s="36" t="n">
        <v>0</v>
      </c>
      <c r="BV195" s="36" t="n">
        <v>0</v>
      </c>
      <c r="BW195" s="36" t="n">
        <v>0</v>
      </c>
      <c r="BX195" s="36" t="n">
        <v>0</v>
      </c>
      <c r="BY195" s="36" t="n">
        <v>0</v>
      </c>
      <c r="BZ195" s="37" t="n">
        <v>0</v>
      </c>
    </row>
    <row r="196" customFormat="false" ht="12.75" hidden="false" customHeight="true" outlineLevel="1" collapsed="false">
      <c r="B196" s="52" t="n">
        <f aca="false">IF('.'!$B$2=1,'.'!$D87,IF('.'!$B$2=2,'.'!$D87,IF('.'!$B$2=3,'.'!$D87)))</f>
        <v>0</v>
      </c>
      <c r="C196" s="53"/>
      <c r="D196" s="34" t="str">
        <f aca="false">IF('.'!$B$2=1,'.'!F21,IF('.'!$B$2=2,'.'!G21,IF('.'!$B$2=3,'.'!H21)))</f>
        <v>Depozitat dhe paraja e gatshme </v>
      </c>
      <c r="E196" s="35" t="n">
        <v>0</v>
      </c>
      <c r="F196" s="35" t="n">
        <v>0</v>
      </c>
      <c r="G196" s="35" t="n">
        <v>0</v>
      </c>
      <c r="H196" s="35" t="n">
        <v>0</v>
      </c>
      <c r="I196" s="35" t="n">
        <v>0</v>
      </c>
      <c r="J196" s="35" t="n">
        <v>0</v>
      </c>
      <c r="K196" s="35" t="n">
        <v>0</v>
      </c>
      <c r="L196" s="35" t="n">
        <v>0</v>
      </c>
      <c r="M196" s="35" t="n">
        <v>0</v>
      </c>
      <c r="N196" s="35" t="n">
        <v>0</v>
      </c>
      <c r="O196" s="35" t="n">
        <v>0</v>
      </c>
      <c r="P196" s="35" t="n">
        <v>0</v>
      </c>
      <c r="Q196" s="35" t="n">
        <v>0</v>
      </c>
      <c r="R196" s="35" t="n">
        <v>0</v>
      </c>
      <c r="S196" s="35" t="n">
        <v>0</v>
      </c>
      <c r="T196" s="35" t="n">
        <v>0</v>
      </c>
      <c r="U196" s="35" t="n">
        <v>0</v>
      </c>
      <c r="V196" s="35" t="n">
        <v>0</v>
      </c>
      <c r="W196" s="35" t="n">
        <v>0</v>
      </c>
      <c r="X196" s="35" t="n">
        <v>0</v>
      </c>
      <c r="Y196" s="35" t="n">
        <v>0</v>
      </c>
      <c r="Z196" s="35" t="n">
        <v>0</v>
      </c>
      <c r="AA196" s="35" t="n">
        <v>0</v>
      </c>
      <c r="AB196" s="35" t="n">
        <v>0</v>
      </c>
      <c r="AC196" s="35" t="n">
        <v>0</v>
      </c>
      <c r="AD196" s="35" t="n">
        <v>0</v>
      </c>
      <c r="AE196" s="35" t="n">
        <v>0</v>
      </c>
      <c r="AF196" s="35" t="n">
        <v>0</v>
      </c>
      <c r="AG196" s="35" t="n">
        <v>0</v>
      </c>
      <c r="AH196" s="35" t="n">
        <v>0</v>
      </c>
      <c r="AI196" s="35" t="n">
        <v>0</v>
      </c>
      <c r="AJ196" s="35" t="n">
        <v>0</v>
      </c>
      <c r="AK196" s="35" t="n">
        <v>0</v>
      </c>
      <c r="AL196" s="35" t="n">
        <v>0</v>
      </c>
      <c r="AM196" s="35" t="n">
        <v>0</v>
      </c>
      <c r="AN196" s="35" t="n">
        <v>0</v>
      </c>
      <c r="AO196" s="35" t="n">
        <v>0</v>
      </c>
      <c r="AP196" s="35" t="n">
        <v>0</v>
      </c>
      <c r="AQ196" s="35" t="n">
        <v>0</v>
      </c>
      <c r="AR196" s="35" t="n">
        <v>0</v>
      </c>
      <c r="AS196" s="35" t="n">
        <v>0</v>
      </c>
      <c r="AT196" s="35" t="n">
        <v>0</v>
      </c>
      <c r="AU196" s="35" t="n">
        <v>0</v>
      </c>
      <c r="AV196" s="35" t="n">
        <v>0</v>
      </c>
      <c r="AW196" s="35" t="n">
        <v>0</v>
      </c>
      <c r="AX196" s="35" t="n">
        <v>0</v>
      </c>
      <c r="AY196" s="35" t="n">
        <v>0</v>
      </c>
      <c r="AZ196" s="35" t="n">
        <v>0</v>
      </c>
      <c r="BA196" s="35" t="n">
        <v>0</v>
      </c>
      <c r="BB196" s="35" t="n">
        <v>0</v>
      </c>
      <c r="BC196" s="35" t="n">
        <v>0</v>
      </c>
      <c r="BD196" s="35" t="n">
        <v>0</v>
      </c>
      <c r="BE196" s="35" t="n">
        <v>0</v>
      </c>
      <c r="BF196" s="35" t="n">
        <v>0</v>
      </c>
      <c r="BG196" s="35" t="n">
        <v>0</v>
      </c>
      <c r="BH196" s="35" t="n">
        <v>0</v>
      </c>
      <c r="BI196" s="35" t="n">
        <v>0</v>
      </c>
      <c r="BJ196" s="35" t="n">
        <v>0</v>
      </c>
      <c r="BK196" s="35" t="n">
        <v>0</v>
      </c>
      <c r="BL196" s="35" t="n">
        <v>0</v>
      </c>
      <c r="BM196" s="35" t="n">
        <v>0</v>
      </c>
      <c r="BN196" s="36" t="n">
        <v>0</v>
      </c>
      <c r="BO196" s="36" t="n">
        <v>0</v>
      </c>
      <c r="BP196" s="36" t="n">
        <v>0</v>
      </c>
      <c r="BQ196" s="36" t="n">
        <v>0</v>
      </c>
      <c r="BR196" s="36" t="n">
        <v>0</v>
      </c>
      <c r="BS196" s="36" t="n">
        <v>0</v>
      </c>
      <c r="BT196" s="36" t="n">
        <v>0</v>
      </c>
      <c r="BU196" s="36" t="n">
        <v>8.18412776</v>
      </c>
      <c r="BV196" s="36" t="n">
        <v>-3.15754471</v>
      </c>
      <c r="BW196" s="36" t="n">
        <v>3.25902208</v>
      </c>
      <c r="BX196" s="36" t="n">
        <v>3.807</v>
      </c>
      <c r="BY196" s="36" t="n">
        <v>-2.15695915</v>
      </c>
      <c r="BZ196" s="37" t="n">
        <v>1.34410991</v>
      </c>
    </row>
    <row r="197" customFormat="false" ht="12.75" hidden="false" customHeight="true" outlineLevel="1" collapsed="false">
      <c r="B197" s="52" t="n">
        <f aca="false">IF('.'!$B$2=1,'.'!$D88,IF('.'!$B$2=2,'.'!$D88,IF('.'!$B$2=3,'.'!$D88)))</f>
        <v>0</v>
      </c>
      <c r="C197" s="53"/>
      <c r="D197" s="34" t="str">
        <f aca="false">IF('.'!$B$2=1,'.'!F22,IF('.'!$B$2=2,'.'!G22,IF('.'!$B$2=3,'.'!H22)))</f>
        <v>Letrat me vlerë të borxhit</v>
      </c>
      <c r="E197" s="35" t="n">
        <v>0</v>
      </c>
      <c r="F197" s="35" t="n">
        <v>0</v>
      </c>
      <c r="G197" s="35" t="n">
        <v>0</v>
      </c>
      <c r="H197" s="35" t="n">
        <v>0</v>
      </c>
      <c r="I197" s="35" t="n">
        <v>0</v>
      </c>
      <c r="J197" s="35" t="n">
        <v>0</v>
      </c>
      <c r="K197" s="35" t="n">
        <v>0</v>
      </c>
      <c r="L197" s="35" t="n">
        <v>0</v>
      </c>
      <c r="M197" s="35" t="n">
        <v>0</v>
      </c>
      <c r="N197" s="35" t="n">
        <v>0</v>
      </c>
      <c r="O197" s="35" t="n">
        <v>0</v>
      </c>
      <c r="P197" s="35" t="n">
        <v>0</v>
      </c>
      <c r="Q197" s="35" t="n">
        <v>0</v>
      </c>
      <c r="R197" s="35" t="n">
        <v>0</v>
      </c>
      <c r="S197" s="35" t="n">
        <v>0</v>
      </c>
      <c r="T197" s="35" t="n">
        <v>0</v>
      </c>
      <c r="U197" s="35" t="n">
        <v>0</v>
      </c>
      <c r="V197" s="35" t="n">
        <v>0</v>
      </c>
      <c r="W197" s="35" t="n">
        <v>0</v>
      </c>
      <c r="X197" s="35" t="n">
        <v>0</v>
      </c>
      <c r="Y197" s="35" t="n">
        <v>0</v>
      </c>
      <c r="Z197" s="35" t="n">
        <v>0</v>
      </c>
      <c r="AA197" s="35" t="n">
        <v>0</v>
      </c>
      <c r="AB197" s="35" t="n">
        <v>0</v>
      </c>
      <c r="AC197" s="35" t="n">
        <v>0</v>
      </c>
      <c r="AD197" s="35" t="n">
        <v>0</v>
      </c>
      <c r="AE197" s="35" t="n">
        <v>0</v>
      </c>
      <c r="AF197" s="35" t="n">
        <v>0</v>
      </c>
      <c r="AG197" s="35" t="n">
        <v>0</v>
      </c>
      <c r="AH197" s="35" t="n">
        <v>0</v>
      </c>
      <c r="AI197" s="35" t="n">
        <v>0</v>
      </c>
      <c r="AJ197" s="35" t="n">
        <v>0</v>
      </c>
      <c r="AK197" s="35" t="n">
        <v>0</v>
      </c>
      <c r="AL197" s="35" t="n">
        <v>0</v>
      </c>
      <c r="AM197" s="35" t="n">
        <v>0</v>
      </c>
      <c r="AN197" s="35" t="n">
        <v>0</v>
      </c>
      <c r="AO197" s="35" t="n">
        <v>0</v>
      </c>
      <c r="AP197" s="35" t="n">
        <v>0</v>
      </c>
      <c r="AQ197" s="35" t="n">
        <v>0</v>
      </c>
      <c r="AR197" s="35" t="n">
        <v>0</v>
      </c>
      <c r="AS197" s="35" t="n">
        <v>0</v>
      </c>
      <c r="AT197" s="35" t="n">
        <v>0</v>
      </c>
      <c r="AU197" s="35" t="n">
        <v>0</v>
      </c>
      <c r="AV197" s="35" t="n">
        <v>0</v>
      </c>
      <c r="AW197" s="35" t="n">
        <v>0</v>
      </c>
      <c r="AX197" s="35" t="n">
        <v>0</v>
      </c>
      <c r="AY197" s="35" t="n">
        <v>0</v>
      </c>
      <c r="AZ197" s="35" t="n">
        <v>0</v>
      </c>
      <c r="BA197" s="35" t="n">
        <v>0</v>
      </c>
      <c r="BB197" s="35" t="n">
        <v>0</v>
      </c>
      <c r="BC197" s="35" t="n">
        <v>0</v>
      </c>
      <c r="BD197" s="35" t="n">
        <v>0</v>
      </c>
      <c r="BE197" s="35" t="n">
        <v>0</v>
      </c>
      <c r="BF197" s="35" t="n">
        <v>0</v>
      </c>
      <c r="BG197" s="35" t="n">
        <v>0</v>
      </c>
      <c r="BH197" s="35" t="n">
        <v>0</v>
      </c>
      <c r="BI197" s="35" t="n">
        <v>0</v>
      </c>
      <c r="BJ197" s="35" t="n">
        <v>0</v>
      </c>
      <c r="BK197" s="35" t="n">
        <v>0</v>
      </c>
      <c r="BL197" s="35" t="n">
        <v>0</v>
      </c>
      <c r="BM197" s="35" t="n">
        <v>0</v>
      </c>
      <c r="BN197" s="36" t="n">
        <v>0</v>
      </c>
      <c r="BO197" s="36" t="n">
        <v>0</v>
      </c>
      <c r="BP197" s="36" t="n">
        <v>0</v>
      </c>
      <c r="BQ197" s="36" t="n">
        <v>0</v>
      </c>
      <c r="BR197" s="36" t="n">
        <v>0</v>
      </c>
      <c r="BS197" s="36" t="n">
        <v>0</v>
      </c>
      <c r="BT197" s="36" t="n">
        <v>0</v>
      </c>
      <c r="BU197" s="36" t="n">
        <v>0</v>
      </c>
      <c r="BV197" s="36" t="n">
        <v>0</v>
      </c>
      <c r="BW197" s="36" t="n">
        <v>0</v>
      </c>
      <c r="BX197" s="36" t="n">
        <v>0</v>
      </c>
      <c r="BY197" s="36" t="n">
        <v>0</v>
      </c>
      <c r="BZ197" s="37" t="n">
        <v>0</v>
      </c>
    </row>
    <row r="198" customFormat="false" ht="12.75" hidden="false" customHeight="true" outlineLevel="1" collapsed="false">
      <c r="B198" s="52" t="n">
        <f aca="false">IF('.'!$B$2=1,'.'!$D89,IF('.'!$B$2=2,'.'!$D89,IF('.'!$B$2=3,'.'!$D89)))</f>
        <v>0</v>
      </c>
      <c r="C198" s="53"/>
      <c r="D198" s="34" t="str">
        <f aca="false">IF('.'!$B$2=1,'.'!F23,IF('.'!$B$2=2,'.'!G23,IF('.'!$B$2=3,'.'!H23)))</f>
        <v>Kreditë </v>
      </c>
      <c r="E198" s="35" t="n">
        <v>0</v>
      </c>
      <c r="F198" s="35" t="n">
        <v>0</v>
      </c>
      <c r="G198" s="35" t="n">
        <v>0</v>
      </c>
      <c r="H198" s="35" t="n">
        <v>-3.374764</v>
      </c>
      <c r="I198" s="35" t="n">
        <v>0</v>
      </c>
      <c r="J198" s="35" t="n">
        <v>0</v>
      </c>
      <c r="K198" s="35" t="n">
        <v>0</v>
      </c>
      <c r="L198" s="35" t="n">
        <v>0</v>
      </c>
      <c r="M198" s="35" t="n">
        <v>0</v>
      </c>
      <c r="N198" s="35" t="n">
        <v>0</v>
      </c>
      <c r="O198" s="35" t="n">
        <v>0</v>
      </c>
      <c r="P198" s="35" t="n">
        <v>0</v>
      </c>
      <c r="Q198" s="35" t="n">
        <v>0</v>
      </c>
      <c r="R198" s="35" t="n">
        <v>0</v>
      </c>
      <c r="S198" s="35" t="n">
        <v>0</v>
      </c>
      <c r="T198" s="35" t="n">
        <v>0</v>
      </c>
      <c r="U198" s="35" t="n">
        <v>0</v>
      </c>
      <c r="V198" s="35" t="n">
        <v>0</v>
      </c>
      <c r="W198" s="35" t="n">
        <v>0</v>
      </c>
      <c r="X198" s="35" t="n">
        <v>0</v>
      </c>
      <c r="Y198" s="35" t="n">
        <v>0</v>
      </c>
      <c r="Z198" s="35" t="n">
        <v>0</v>
      </c>
      <c r="AA198" s="35" t="n">
        <v>0</v>
      </c>
      <c r="AB198" s="35" t="n">
        <v>0</v>
      </c>
      <c r="AC198" s="35" t="n">
        <v>0</v>
      </c>
      <c r="AD198" s="35" t="n">
        <v>0</v>
      </c>
      <c r="AE198" s="35" t="n">
        <v>0.00708311</v>
      </c>
      <c r="AF198" s="35" t="n">
        <v>0</v>
      </c>
      <c r="AG198" s="35" t="n">
        <v>0.0321636825</v>
      </c>
      <c r="AH198" s="35" t="n">
        <v>0.0321636825</v>
      </c>
      <c r="AI198" s="35" t="n">
        <v>0.064327365</v>
      </c>
      <c r="AJ198" s="35" t="n">
        <v>-0.12865473</v>
      </c>
      <c r="AK198" s="35" t="n">
        <v>0.048866945</v>
      </c>
      <c r="AL198" s="35" t="n">
        <v>0.048866945</v>
      </c>
      <c r="AM198" s="35" t="n">
        <v>0.09773389</v>
      </c>
      <c r="AN198" s="35" t="n">
        <v>-0.19546778</v>
      </c>
      <c r="AO198" s="35" t="n">
        <v>0.048866945</v>
      </c>
      <c r="AP198" s="35" t="n">
        <v>0.048866945</v>
      </c>
      <c r="AQ198" s="35" t="n">
        <v>0.05173464</v>
      </c>
      <c r="AR198" s="35" t="n">
        <v>-0.00342877000001102</v>
      </c>
      <c r="AS198" s="35" t="n">
        <v>0.0806168699999889</v>
      </c>
      <c r="AT198" s="35" t="n">
        <v>0.0198521750000114</v>
      </c>
      <c r="AU198" s="35" t="n">
        <v>0.160247445000013</v>
      </c>
      <c r="AV198" s="35" t="n">
        <v>-0.0689766700000118</v>
      </c>
      <c r="AW198" s="35" t="n">
        <v>-0.30501254499999</v>
      </c>
      <c r="AX198" s="35" t="n">
        <v>0.032767035</v>
      </c>
      <c r="AY198" s="35" t="n">
        <v>0.41927154</v>
      </c>
      <c r="AZ198" s="35" t="n">
        <v>-0.05463894</v>
      </c>
      <c r="BA198" s="35" t="n">
        <v>0.09059756</v>
      </c>
      <c r="BB198" s="35" t="n">
        <v>-0.11584734</v>
      </c>
      <c r="BC198" s="35" t="n">
        <v>0.17136217</v>
      </c>
      <c r="BD198" s="35" t="n">
        <v>-0.47186819</v>
      </c>
      <c r="BE198" s="35" t="n">
        <v>0.14390581</v>
      </c>
      <c r="BF198" s="35" t="n">
        <v>-0.33357926</v>
      </c>
      <c r="BG198" s="35" t="n">
        <v>-0.7171045</v>
      </c>
      <c r="BH198" s="35" t="n">
        <v>0.74939596</v>
      </c>
      <c r="BI198" s="35" t="n">
        <v>0.6813068</v>
      </c>
      <c r="BJ198" s="35" t="n">
        <v>0.0199957200000007</v>
      </c>
      <c r="BK198" s="35" t="n">
        <v>-0.63919737</v>
      </c>
      <c r="BL198" s="35" t="n">
        <v>0.97955242</v>
      </c>
      <c r="BM198" s="35" t="n">
        <v>0</v>
      </c>
      <c r="BN198" s="36" t="n">
        <v>-1.11478106</v>
      </c>
      <c r="BO198" s="36" t="n">
        <v>1.01486982</v>
      </c>
      <c r="BP198" s="36" t="n">
        <v>-0.00420578999999944</v>
      </c>
      <c r="BQ198" s="36" t="n">
        <v>0.92892441</v>
      </c>
      <c r="BR198" s="36" t="n">
        <v>1.84662528</v>
      </c>
      <c r="BS198" s="36" t="n">
        <v>0.493824170000004</v>
      </c>
      <c r="BT198" s="36" t="n">
        <v>0</v>
      </c>
      <c r="BU198" s="36" t="n">
        <v>-0.015</v>
      </c>
      <c r="BV198" s="36" t="n">
        <v>0.015</v>
      </c>
      <c r="BW198" s="36" t="n">
        <v>-0.015</v>
      </c>
      <c r="BX198" s="36" t="n">
        <v>0</v>
      </c>
      <c r="BY198" s="36" t="n">
        <v>0</v>
      </c>
      <c r="BZ198" s="37" t="n">
        <v>0</v>
      </c>
    </row>
    <row r="199" customFormat="false" ht="12.75" hidden="false" customHeight="true" outlineLevel="1" collapsed="false">
      <c r="B199" s="52" t="n">
        <f aca="false">IF('.'!$B$2=1,'.'!$D90,IF('.'!$B$2=2,'.'!$D90,IF('.'!$B$2=3,'.'!$D90)))</f>
        <v>0</v>
      </c>
      <c r="C199" s="53"/>
      <c r="D199" s="34" t="str">
        <f aca="false">IF('.'!$B$2=1,'.'!F24,IF('.'!$B$2=2,'.'!G24,IF('.'!$B$2=3,'.'!H24)))</f>
        <v>Ekuiteti dhe aksionet ose njësit e fondit të investimit</v>
      </c>
      <c r="E199" s="35" t="n">
        <v>0</v>
      </c>
      <c r="F199" s="35" t="n">
        <v>0</v>
      </c>
      <c r="G199" s="35" t="n">
        <v>0</v>
      </c>
      <c r="H199" s="35" t="n">
        <v>0</v>
      </c>
      <c r="I199" s="35" t="n">
        <v>0</v>
      </c>
      <c r="J199" s="35" t="n">
        <v>0</v>
      </c>
      <c r="K199" s="35" t="n">
        <v>0</v>
      </c>
      <c r="L199" s="35" t="n">
        <v>0</v>
      </c>
      <c r="M199" s="35" t="n">
        <v>0</v>
      </c>
      <c r="N199" s="35" t="n">
        <v>0</v>
      </c>
      <c r="O199" s="35" t="n">
        <v>0</v>
      </c>
      <c r="P199" s="35" t="n">
        <v>0</v>
      </c>
      <c r="Q199" s="35" t="n">
        <v>0</v>
      </c>
      <c r="R199" s="35" t="n">
        <v>0</v>
      </c>
      <c r="S199" s="35" t="n">
        <v>0</v>
      </c>
      <c r="T199" s="35" t="n">
        <v>0</v>
      </c>
      <c r="U199" s="35" t="n">
        <v>0</v>
      </c>
      <c r="V199" s="35" t="n">
        <v>0</v>
      </c>
      <c r="W199" s="35" t="n">
        <v>0</v>
      </c>
      <c r="X199" s="35" t="n">
        <v>0</v>
      </c>
      <c r="Y199" s="35" t="n">
        <v>0</v>
      </c>
      <c r="Z199" s="35" t="n">
        <v>0</v>
      </c>
      <c r="AA199" s="35" t="n">
        <v>0</v>
      </c>
      <c r="AB199" s="35" t="n">
        <v>0</v>
      </c>
      <c r="AC199" s="35" t="n">
        <v>0</v>
      </c>
      <c r="AD199" s="35" t="n">
        <v>0</v>
      </c>
      <c r="AE199" s="35" t="n">
        <v>0</v>
      </c>
      <c r="AF199" s="35" t="n">
        <v>0</v>
      </c>
      <c r="AG199" s="35" t="n">
        <v>0</v>
      </c>
      <c r="AH199" s="35" t="n">
        <v>0</v>
      </c>
      <c r="AI199" s="35" t="n">
        <v>0</v>
      </c>
      <c r="AJ199" s="35" t="n">
        <v>0</v>
      </c>
      <c r="AK199" s="35" t="n">
        <v>0</v>
      </c>
      <c r="AL199" s="35" t="n">
        <v>0</v>
      </c>
      <c r="AM199" s="35" t="n">
        <v>0</v>
      </c>
      <c r="AN199" s="35" t="n">
        <v>0</v>
      </c>
      <c r="AO199" s="35" t="n">
        <v>0</v>
      </c>
      <c r="AP199" s="35" t="n">
        <v>0</v>
      </c>
      <c r="AQ199" s="35" t="n">
        <v>0</v>
      </c>
      <c r="AR199" s="35" t="n">
        <v>0</v>
      </c>
      <c r="AS199" s="35" t="n">
        <v>0</v>
      </c>
      <c r="AT199" s="35" t="n">
        <v>0</v>
      </c>
      <c r="AU199" s="35" t="n">
        <v>0</v>
      </c>
      <c r="AV199" s="35" t="n">
        <v>0</v>
      </c>
      <c r="AW199" s="35" t="n">
        <v>0</v>
      </c>
      <c r="AX199" s="35" t="n">
        <v>0</v>
      </c>
      <c r="AY199" s="35" t="n">
        <v>0</v>
      </c>
      <c r="AZ199" s="35" t="n">
        <v>0</v>
      </c>
      <c r="BA199" s="35" t="n">
        <v>0</v>
      </c>
      <c r="BB199" s="35" t="n">
        <v>0</v>
      </c>
      <c r="BC199" s="35" t="n">
        <v>0</v>
      </c>
      <c r="BD199" s="35" t="n">
        <v>0</v>
      </c>
      <c r="BE199" s="35" t="n">
        <v>0</v>
      </c>
      <c r="BF199" s="35" t="n">
        <v>0</v>
      </c>
      <c r="BG199" s="35" t="n">
        <v>0</v>
      </c>
      <c r="BH199" s="35" t="n">
        <v>0</v>
      </c>
      <c r="BI199" s="35" t="n">
        <v>0</v>
      </c>
      <c r="BJ199" s="35" t="n">
        <v>0</v>
      </c>
      <c r="BK199" s="35" t="n">
        <v>0</v>
      </c>
      <c r="BL199" s="35" t="n">
        <v>0</v>
      </c>
      <c r="BM199" s="35" t="n">
        <v>0</v>
      </c>
      <c r="BN199" s="36" t="n">
        <v>0</v>
      </c>
      <c r="BO199" s="36" t="n">
        <v>0</v>
      </c>
      <c r="BP199" s="36" t="n">
        <v>0</v>
      </c>
      <c r="BQ199" s="36" t="n">
        <v>0</v>
      </c>
      <c r="BR199" s="36" t="n">
        <v>0</v>
      </c>
      <c r="BS199" s="36" t="n">
        <v>0</v>
      </c>
      <c r="BT199" s="36" t="n">
        <v>0</v>
      </c>
      <c r="BU199" s="36" t="n">
        <v>0</v>
      </c>
      <c r="BV199" s="36" t="n">
        <v>0</v>
      </c>
      <c r="BW199" s="36" t="n">
        <v>0</v>
      </c>
      <c r="BX199" s="36" t="n">
        <v>0</v>
      </c>
      <c r="BY199" s="36" t="n">
        <v>0</v>
      </c>
      <c r="BZ199" s="37" t="n">
        <v>0</v>
      </c>
    </row>
    <row r="200" customFormat="false" ht="12.75" hidden="false" customHeight="true" outlineLevel="1" collapsed="false">
      <c r="B200" s="52" t="n">
        <f aca="false">IF('.'!$B$2=1,'.'!$D91,IF('.'!$B$2=2,'.'!$D91,IF('.'!$B$2=3,'.'!$D91)))</f>
        <v>0</v>
      </c>
      <c r="C200" s="53"/>
      <c r="D200" s="34" t="str">
        <f aca="false">IF('.'!$B$2=1,'.'!F25,IF('.'!$B$2=2,'.'!G25,IF('.'!$B$2=3,'.'!H25)))</f>
        <v>Sigurimet, pensionet dhe skemat e standardizuara të garancisë</v>
      </c>
      <c r="E200" s="35" t="n">
        <v>0</v>
      </c>
      <c r="F200" s="35" t="n">
        <v>0</v>
      </c>
      <c r="G200" s="35" t="n">
        <v>0</v>
      </c>
      <c r="H200" s="35" t="n">
        <v>-1.38999999421685E-006</v>
      </c>
      <c r="I200" s="35" t="n">
        <v>6.70000023461626E-007</v>
      </c>
      <c r="J200" s="35" t="n">
        <v>4.19999981460251E-007</v>
      </c>
      <c r="K200" s="35" t="n">
        <v>-1.15000001343901E-006</v>
      </c>
      <c r="L200" s="35" t="n">
        <v>7.600000415664E-007</v>
      </c>
      <c r="M200" s="35" t="n">
        <v>6.99999596065482E-008</v>
      </c>
      <c r="N200" s="35" t="n">
        <v>-1.69999985644154E-007</v>
      </c>
      <c r="O200" s="35" t="n">
        <v>-1.20000009928845E-007</v>
      </c>
      <c r="P200" s="35" t="n">
        <v>2.69999986812763E-007</v>
      </c>
      <c r="Q200" s="35" t="n">
        <v>0</v>
      </c>
      <c r="R200" s="35" t="n">
        <v>-2.79999930796748E-007</v>
      </c>
      <c r="S200" s="35" t="n">
        <v>1.59999864024485E-007</v>
      </c>
      <c r="T200" s="35" t="n">
        <v>5.50000009980067E-007</v>
      </c>
      <c r="U200" s="35" t="n">
        <v>1.90000002930901E-006</v>
      </c>
      <c r="V200" s="35" t="n">
        <v>-2.73000000561296E-006</v>
      </c>
      <c r="W200" s="35" t="n">
        <v>3.90000082006736E-007</v>
      </c>
      <c r="X200" s="35" t="n">
        <v>-5.6843418860808E-014</v>
      </c>
      <c r="Y200" s="35" t="n">
        <v>2.99999953767838E-008</v>
      </c>
      <c r="Z200" s="35" t="n">
        <v>7.99999781975203E-008</v>
      </c>
      <c r="AA200" s="35" t="n">
        <v>-1.50000118992466E-007</v>
      </c>
      <c r="AB200" s="35" t="n">
        <v>8.00000208300844E-008</v>
      </c>
      <c r="AC200" s="35" t="n">
        <v>8.00000051981442E-007</v>
      </c>
      <c r="AD200" s="35" t="n">
        <v>7.55700000567572E-005</v>
      </c>
      <c r="AE200" s="35" t="n">
        <v>-7.60500000396291E-005</v>
      </c>
      <c r="AF200" s="35" t="n">
        <v>-9.97333614805029E-007</v>
      </c>
      <c r="AG200" s="35" t="n">
        <v>2.17333592900104E-007</v>
      </c>
      <c r="AH200" s="35" t="n">
        <v>7.30000266457864E-007</v>
      </c>
      <c r="AI200" s="35" t="n">
        <v>1.75999986140596E-006</v>
      </c>
      <c r="AJ200" s="35" t="n">
        <v>-9.36999998657484E-006</v>
      </c>
      <c r="AK200" s="35" t="n">
        <v>6.4399999942566E-005</v>
      </c>
      <c r="AL200" s="35" t="n">
        <v>-5.7160000096701E-005</v>
      </c>
      <c r="AM200" s="35" t="n">
        <v>-1.21310677059228E-008</v>
      </c>
      <c r="AN200" s="35" t="n">
        <v>3.7024814091069E-005</v>
      </c>
      <c r="AO200" s="35" t="n">
        <v>-3.71727528971633E-005</v>
      </c>
      <c r="AP200" s="35" t="n">
        <v>7.70069789268746E-007</v>
      </c>
      <c r="AQ200" s="35" t="n">
        <v>-3.49999950799429E-007</v>
      </c>
      <c r="AR200" s="35" t="n">
        <v>3.17775288749544E-007</v>
      </c>
      <c r="AS200" s="35" t="n">
        <v>0</v>
      </c>
      <c r="AT200" s="35" t="n">
        <v>0</v>
      </c>
      <c r="AU200" s="35" t="n">
        <v>0</v>
      </c>
      <c r="AV200" s="35" t="n">
        <v>0</v>
      </c>
      <c r="AW200" s="35" t="n">
        <v>0</v>
      </c>
      <c r="AX200" s="35" t="n">
        <v>0</v>
      </c>
      <c r="AY200" s="35" t="n">
        <v>0</v>
      </c>
      <c r="AZ200" s="35" t="n">
        <v>0</v>
      </c>
      <c r="BA200" s="35" t="n">
        <v>0</v>
      </c>
      <c r="BB200" s="35" t="n">
        <v>0</v>
      </c>
      <c r="BC200" s="35" t="n">
        <v>0</v>
      </c>
      <c r="BD200" s="35" t="n">
        <v>0</v>
      </c>
      <c r="BE200" s="35" t="n">
        <v>0</v>
      </c>
      <c r="BF200" s="35" t="n">
        <v>0</v>
      </c>
      <c r="BG200" s="35" t="n">
        <v>0</v>
      </c>
      <c r="BH200" s="35" t="n">
        <v>0</v>
      </c>
      <c r="BI200" s="35" t="n">
        <v>0</v>
      </c>
      <c r="BJ200" s="35" t="n">
        <v>0</v>
      </c>
      <c r="BK200" s="35" t="n">
        <v>0</v>
      </c>
      <c r="BL200" s="35" t="n">
        <v>0</v>
      </c>
      <c r="BM200" s="35" t="n">
        <v>0</v>
      </c>
      <c r="BN200" s="36" t="n">
        <v>0</v>
      </c>
      <c r="BO200" s="36" t="n">
        <v>0</v>
      </c>
      <c r="BP200" s="36" t="n">
        <v>0</v>
      </c>
      <c r="BQ200" s="36" t="n">
        <v>0</v>
      </c>
      <c r="BR200" s="36" t="n">
        <v>0</v>
      </c>
      <c r="BS200" s="36" t="n">
        <v>0</v>
      </c>
      <c r="BT200" s="36" t="n">
        <v>0</v>
      </c>
      <c r="BU200" s="36" t="n">
        <v>0</v>
      </c>
      <c r="BV200" s="36" t="n">
        <v>0</v>
      </c>
      <c r="BW200" s="36" t="n">
        <v>0</v>
      </c>
      <c r="BX200" s="36" t="n">
        <v>0</v>
      </c>
      <c r="BY200" s="36" t="n">
        <v>0</v>
      </c>
      <c r="BZ200" s="37" t="n">
        <v>0</v>
      </c>
    </row>
    <row r="201" customFormat="false" ht="12.75" hidden="false" customHeight="true" outlineLevel="1" collapsed="false">
      <c r="B201" s="52" t="n">
        <f aca="false">IF('.'!$B$2=1,'.'!$D92,IF('.'!$B$2=2,'.'!$D92,IF('.'!$B$2=3,'.'!$D92)))</f>
        <v>0</v>
      </c>
      <c r="C201" s="53"/>
      <c r="D201" s="34" t="str">
        <f aca="false">IF('.'!$B$2=1,'.'!F26,IF('.'!$B$2=2,'.'!G26,IF('.'!$B$2=3,'.'!H26)))</f>
        <v>Derivatët financiar dhe opsionet në aksione të punonjësve</v>
      </c>
      <c r="E201" s="35" t="n">
        <v>0</v>
      </c>
      <c r="F201" s="35" t="n">
        <v>0</v>
      </c>
      <c r="G201" s="35" t="n">
        <v>0</v>
      </c>
      <c r="H201" s="35" t="n">
        <v>0</v>
      </c>
      <c r="I201" s="35" t="n">
        <v>0</v>
      </c>
      <c r="J201" s="35" t="n">
        <v>0</v>
      </c>
      <c r="K201" s="35" t="n">
        <v>0</v>
      </c>
      <c r="L201" s="35" t="n">
        <v>0</v>
      </c>
      <c r="M201" s="35" t="n">
        <v>0</v>
      </c>
      <c r="N201" s="35" t="n">
        <v>0</v>
      </c>
      <c r="O201" s="35" t="n">
        <v>0</v>
      </c>
      <c r="P201" s="35" t="n">
        <v>0</v>
      </c>
      <c r="Q201" s="35" t="n">
        <v>0</v>
      </c>
      <c r="R201" s="35" t="n">
        <v>0</v>
      </c>
      <c r="S201" s="35" t="n">
        <v>0</v>
      </c>
      <c r="T201" s="35" t="n">
        <v>0</v>
      </c>
      <c r="U201" s="35" t="n">
        <v>0</v>
      </c>
      <c r="V201" s="35" t="n">
        <v>0</v>
      </c>
      <c r="W201" s="35" t="n">
        <v>0</v>
      </c>
      <c r="X201" s="35" t="n">
        <v>0</v>
      </c>
      <c r="Y201" s="35" t="n">
        <v>0</v>
      </c>
      <c r="Z201" s="35" t="n">
        <v>0</v>
      </c>
      <c r="AA201" s="35" t="n">
        <v>0</v>
      </c>
      <c r="AB201" s="35" t="n">
        <v>0</v>
      </c>
      <c r="AC201" s="35" t="n">
        <v>0</v>
      </c>
      <c r="AD201" s="35" t="n">
        <v>0</v>
      </c>
      <c r="AE201" s="35" t="n">
        <v>0</v>
      </c>
      <c r="AF201" s="35" t="n">
        <v>0</v>
      </c>
      <c r="AG201" s="35" t="n">
        <v>0</v>
      </c>
      <c r="AH201" s="35" t="n">
        <v>0</v>
      </c>
      <c r="AI201" s="35" t="n">
        <v>0</v>
      </c>
      <c r="AJ201" s="35" t="n">
        <v>0</v>
      </c>
      <c r="AK201" s="35" t="n">
        <v>0</v>
      </c>
      <c r="AL201" s="35" t="n">
        <v>0</v>
      </c>
      <c r="AM201" s="35" t="n">
        <v>0</v>
      </c>
      <c r="AN201" s="35" t="n">
        <v>0</v>
      </c>
      <c r="AO201" s="35" t="n">
        <v>0</v>
      </c>
      <c r="AP201" s="35" t="n">
        <v>0</v>
      </c>
      <c r="AQ201" s="35" t="n">
        <v>0</v>
      </c>
      <c r="AR201" s="35" t="n">
        <v>0</v>
      </c>
      <c r="AS201" s="35" t="n">
        <v>0</v>
      </c>
      <c r="AT201" s="35" t="n">
        <v>0</v>
      </c>
      <c r="AU201" s="35" t="n">
        <v>0</v>
      </c>
      <c r="AV201" s="35" t="n">
        <v>0</v>
      </c>
      <c r="AW201" s="35" t="n">
        <v>0</v>
      </c>
      <c r="AX201" s="35" t="n">
        <v>0</v>
      </c>
      <c r="AY201" s="35" t="n">
        <v>0</v>
      </c>
      <c r="AZ201" s="35" t="n">
        <v>0</v>
      </c>
      <c r="BA201" s="35" t="n">
        <v>0</v>
      </c>
      <c r="BB201" s="35" t="n">
        <v>0</v>
      </c>
      <c r="BC201" s="35" t="n">
        <v>0</v>
      </c>
      <c r="BD201" s="35" t="n">
        <v>0</v>
      </c>
      <c r="BE201" s="35" t="n">
        <v>0</v>
      </c>
      <c r="BF201" s="35" t="n">
        <v>0</v>
      </c>
      <c r="BG201" s="35" t="n">
        <v>0</v>
      </c>
      <c r="BH201" s="35" t="n">
        <v>0</v>
      </c>
      <c r="BI201" s="35" t="n">
        <v>0</v>
      </c>
      <c r="BJ201" s="35" t="n">
        <v>0</v>
      </c>
      <c r="BK201" s="35" t="n">
        <v>0</v>
      </c>
      <c r="BL201" s="35" t="n">
        <v>0</v>
      </c>
      <c r="BM201" s="35" t="n">
        <v>0</v>
      </c>
      <c r="BN201" s="36" t="n">
        <v>0</v>
      </c>
      <c r="BO201" s="36" t="n">
        <v>0</v>
      </c>
      <c r="BP201" s="36" t="n">
        <v>0</v>
      </c>
      <c r="BQ201" s="36" t="n">
        <v>0</v>
      </c>
      <c r="BR201" s="36" t="n">
        <v>0</v>
      </c>
      <c r="BS201" s="36" t="n">
        <v>0</v>
      </c>
      <c r="BT201" s="36" t="n">
        <v>0</v>
      </c>
      <c r="BU201" s="36" t="n">
        <v>0</v>
      </c>
      <c r="BV201" s="36" t="n">
        <v>0</v>
      </c>
      <c r="BW201" s="36" t="n">
        <v>0</v>
      </c>
      <c r="BX201" s="36" t="n">
        <v>0</v>
      </c>
      <c r="BY201" s="36" t="n">
        <v>0</v>
      </c>
      <c r="BZ201" s="37" t="n">
        <v>0</v>
      </c>
    </row>
    <row r="202" customFormat="false" ht="12.75" hidden="false" customHeight="true" outlineLevel="1" collapsed="false">
      <c r="B202" s="52" t="n">
        <f aca="false">IF('.'!$B$2=1,'.'!$D93,IF('.'!$B$2=2,'.'!$D93,IF('.'!$B$2=3,'.'!$D93)))</f>
        <v>0</v>
      </c>
      <c r="C202" s="53"/>
      <c r="D202" s="34" t="str">
        <f aca="false">IF('.'!$B$2=1,'.'!F27,IF('.'!$B$2=2,'.'!G27,IF('.'!$B$2=3,'.'!H27)))</f>
        <v>Llogari të tjera të pagueshme</v>
      </c>
      <c r="E202" s="35" t="n">
        <v>0</v>
      </c>
      <c r="F202" s="35" t="n">
        <v>0</v>
      </c>
      <c r="G202" s="35" t="n">
        <v>0</v>
      </c>
      <c r="H202" s="35" t="n">
        <v>2.01906915567186</v>
      </c>
      <c r="I202" s="35" t="n">
        <v>0.51526526586107</v>
      </c>
      <c r="J202" s="35" t="n">
        <v>0.165970913767705</v>
      </c>
      <c r="K202" s="35" t="n">
        <v>0.243384115998247</v>
      </c>
      <c r="L202" s="35" t="n">
        <v>2.33775571870111</v>
      </c>
      <c r="M202" s="35" t="n">
        <v>0.63676831</v>
      </c>
      <c r="N202" s="35" t="n">
        <v>0.929129890000001</v>
      </c>
      <c r="O202" s="35" t="n">
        <v>6.49928155</v>
      </c>
      <c r="P202" s="35" t="n">
        <v>-2.52858909</v>
      </c>
      <c r="Q202" s="35" t="n">
        <v>1.93637404</v>
      </c>
      <c r="R202" s="35" t="n">
        <v>-0.514916629064011</v>
      </c>
      <c r="S202" s="35" t="n">
        <v>-4.70010195478903</v>
      </c>
      <c r="T202" s="35" t="n">
        <v>0.834574828939912</v>
      </c>
      <c r="U202" s="35" t="n">
        <v>1.4228671887464</v>
      </c>
      <c r="V202" s="35" t="n">
        <v>0.830283502315153</v>
      </c>
      <c r="W202" s="35" t="n">
        <v>-0.409829134601448</v>
      </c>
      <c r="X202" s="35" t="n">
        <v>-5.60501809865782</v>
      </c>
      <c r="Y202" s="35" t="n">
        <v>1.06937899511892</v>
      </c>
      <c r="Z202" s="35" t="n">
        <v>0.395587287073615</v>
      </c>
      <c r="AA202" s="35" t="n">
        <v>-1.84791374855622</v>
      </c>
      <c r="AB202" s="35" t="n">
        <v>11.6615318844879</v>
      </c>
      <c r="AC202" s="35" t="n">
        <v>2.44422336890791</v>
      </c>
      <c r="AD202" s="35" t="n">
        <v>0.426282753483019</v>
      </c>
      <c r="AE202" s="35" t="n">
        <v>2.55325530962462</v>
      </c>
      <c r="AF202" s="35" t="n">
        <v>0.0526101317447378</v>
      </c>
      <c r="AG202" s="35" t="n">
        <v>-1.05384774303335</v>
      </c>
      <c r="AH202" s="35" t="n">
        <v>-1.44179724152195</v>
      </c>
      <c r="AI202" s="35" t="n">
        <v>-0.176870695655962</v>
      </c>
      <c r="AJ202" s="35" t="n">
        <v>2.04711850252001</v>
      </c>
      <c r="AK202" s="35" t="n">
        <v>0.111846994792771</v>
      </c>
      <c r="AL202" s="35" t="n">
        <v>-0.151819428204994</v>
      </c>
      <c r="AM202" s="35" t="n">
        <v>-1.96137229212489</v>
      </c>
      <c r="AN202" s="35" t="n">
        <v>3.09787347329462</v>
      </c>
      <c r="AO202" s="35" t="n">
        <v>0.3873980540953</v>
      </c>
      <c r="AP202" s="35" t="n">
        <v>1.1507082164227</v>
      </c>
      <c r="AQ202" s="35" t="n">
        <v>-2.68691080102964</v>
      </c>
      <c r="AR202" s="35" t="n">
        <v>-9.28779104036105</v>
      </c>
      <c r="AS202" s="35" t="n">
        <v>0.51529891114419</v>
      </c>
      <c r="AT202" s="35" t="n">
        <v>-0.388733872504649</v>
      </c>
      <c r="AU202" s="35" t="n">
        <v>-1.18332897398701</v>
      </c>
      <c r="AV202" s="35" t="n">
        <v>1.4177214795203</v>
      </c>
      <c r="AW202" s="35" t="n">
        <v>-0.124057710365672</v>
      </c>
      <c r="AX202" s="35" t="n">
        <v>1.48734774461677</v>
      </c>
      <c r="AY202" s="35" t="n">
        <v>-2.06529689547715</v>
      </c>
      <c r="AZ202" s="35" t="n">
        <v>-1.34619099844808</v>
      </c>
      <c r="BA202" s="35" t="n">
        <v>3.22607784281817</v>
      </c>
      <c r="BB202" s="35" t="n">
        <v>0.93246520751146</v>
      </c>
      <c r="BC202" s="35" t="n">
        <v>3.64951476246968</v>
      </c>
      <c r="BD202" s="35" t="n">
        <v>2.67741164751707</v>
      </c>
      <c r="BE202" s="35" t="n">
        <v>4.03532130160493</v>
      </c>
      <c r="BF202" s="35" t="n">
        <v>2.61027568979947</v>
      </c>
      <c r="BG202" s="35" t="n">
        <v>-6.42844318666611</v>
      </c>
      <c r="BH202" s="35" t="n">
        <v>2.52991356635294</v>
      </c>
      <c r="BI202" s="35" t="n">
        <v>0.84079633666436</v>
      </c>
      <c r="BJ202" s="35" t="n">
        <v>1.85301937958058</v>
      </c>
      <c r="BK202" s="35" t="n">
        <v>-0.33782429133639</v>
      </c>
      <c r="BL202" s="35" t="n">
        <v>-3.08397758244557</v>
      </c>
      <c r="BM202" s="35" t="n">
        <v>-0.265652647698645</v>
      </c>
      <c r="BN202" s="36" t="n">
        <v>0.921788334067807</v>
      </c>
      <c r="BO202" s="36" t="n">
        <v>-1.08139736274891</v>
      </c>
      <c r="BP202" s="36" t="n">
        <v>-0.125944025010822</v>
      </c>
      <c r="BQ202" s="36" t="n">
        <v>-0.55034721801098</v>
      </c>
      <c r="BR202" s="36" t="n">
        <v>-0.272724567655391</v>
      </c>
      <c r="BS202" s="36" t="n">
        <v>0.941841354576688</v>
      </c>
      <c r="BT202" s="36" t="n">
        <v>-2.13645043242731</v>
      </c>
      <c r="BU202" s="36" t="n">
        <v>3.3887514670272</v>
      </c>
      <c r="BV202" s="36" t="n">
        <v>10.9747705436049</v>
      </c>
      <c r="BW202" s="36" t="n">
        <v>-4.0483147850044</v>
      </c>
      <c r="BX202" s="36" t="n">
        <v>0.363541131694503</v>
      </c>
      <c r="BY202" s="36" t="n">
        <v>-4.86187398297619</v>
      </c>
      <c r="BZ202" s="37" t="n">
        <v>7.2009763151226</v>
      </c>
    </row>
    <row r="203" customFormat="false" ht="12.75" hidden="false" customHeight="true" outlineLevel="0" collapsed="false">
      <c r="B203" s="52" t="n">
        <f aca="false">IF('.'!$B$2=1,'.'!$D94,IF('.'!$B$2=2,'.'!$D94,IF('.'!$B$2=3,'.'!$D94)))</f>
        <v>0</v>
      </c>
      <c r="C203" s="57"/>
      <c r="D203" s="40" t="str">
        <f aca="false">IF('.'!$B$2=1,'.'!F28,IF('.'!$B$2=2,'.'!G28,IF('.'!$B$2=3,'.'!H28)))</f>
        <v>Gjithsej detyrimet </v>
      </c>
      <c r="E203" s="65" t="n">
        <f aca="false">SUM(E195,E196,E197,E198,E199,E200,E201,E202)</f>
        <v>0</v>
      </c>
      <c r="F203" s="65" t="n">
        <f aca="false">SUM(F195,F196,F197,F198,F199,F200,F201,F202)</f>
        <v>0</v>
      </c>
      <c r="G203" s="65" t="n">
        <f aca="false">SUM(G195,G196,G197,G198,G199,G200,G201,G202)</f>
        <v>0</v>
      </c>
      <c r="H203" s="65" t="n">
        <f aca="false">SUM(H195,H196,H197,H198,H199,H200,H201,H202)</f>
        <v>-1.35569623432813</v>
      </c>
      <c r="I203" s="65" t="n">
        <f aca="false">SUM(I195,I196,I197,I198,I199,I200,I201,I202)</f>
        <v>0.515265935861094</v>
      </c>
      <c r="J203" s="65" t="n">
        <f aca="false">SUM(J195,J196,J197,J198,J199,J200,J201,J202)</f>
        <v>0.165971333767686</v>
      </c>
      <c r="K203" s="65" t="n">
        <f aca="false">SUM(K195,K196,K197,K198,K199,K200,K201,K202)</f>
        <v>0.243382965998234</v>
      </c>
      <c r="L203" s="65" t="n">
        <f aca="false">SUM(L195,L196,L197,L198,L199,L200,L201,L202)</f>
        <v>2.33775647870116</v>
      </c>
      <c r="M203" s="65" t="n">
        <f aca="false">SUM(M195,M196,M197,M198,M199,M200,M201,M202)</f>
        <v>0.63676837999996</v>
      </c>
      <c r="N203" s="65" t="n">
        <f aca="false">SUM(N195,N196,N197,N198,N199,N200,N201,N202)</f>
        <v>0.929129720000015</v>
      </c>
      <c r="O203" s="65" t="n">
        <f aca="false">SUM(O195,O196,O197,O198,O199,O200,O201,O202)</f>
        <v>6.49928142999999</v>
      </c>
      <c r="P203" s="65" t="n">
        <f aca="false">SUM(P195,P196,P197,P198,P199,P200,P201,P202)</f>
        <v>-2.52858882000001</v>
      </c>
      <c r="Q203" s="65" t="n">
        <f aca="false">SUM(Q195,Q196,Q197,Q198,Q199,Q200,Q201,Q202)</f>
        <v>1.93637404</v>
      </c>
      <c r="R203" s="65" t="n">
        <f aca="false">SUM(R195,R196,R197,R198,R199,R200,R201,R202)</f>
        <v>-0.514916909063942</v>
      </c>
      <c r="S203" s="65" t="n">
        <f aca="false">SUM(S195,S196,S197,S198,S199,S200,S201,S202)</f>
        <v>-4.70010179478917</v>
      </c>
      <c r="T203" s="65" t="n">
        <f aca="false">SUM(T195,T196,T197,T198,T199,T200,T201,T202)</f>
        <v>0.834575378939922</v>
      </c>
      <c r="U203" s="65" t="n">
        <f aca="false">SUM(U195,U196,U197,U198,U199,U200,U201,U202)</f>
        <v>1.42286908874643</v>
      </c>
      <c r="V203" s="65" t="n">
        <f aca="false">SUM(V195,V196,V197,V198,V199,V200,V201,V202)</f>
        <v>0.830280772315147</v>
      </c>
      <c r="W203" s="65" t="n">
        <f aca="false">SUM(W195,W196,W197,W198,W199,W200,W201,W202)</f>
        <v>-0.409828744601366</v>
      </c>
      <c r="X203" s="65" t="n">
        <f aca="false">SUM(X195,X196,X197,X198,X199,X200,X201,X202)</f>
        <v>-5.60501809865788</v>
      </c>
      <c r="Y203" s="65" t="n">
        <f aca="false">SUM(Y195,Y196,Y197,Y198,Y199,Y200,Y201,Y202)</f>
        <v>1.06937902511892</v>
      </c>
      <c r="Z203" s="65" t="n">
        <f aca="false">SUM(Z195,Z196,Z197,Z198,Z199,Z200,Z201,Z202)</f>
        <v>0.395587367073594</v>
      </c>
      <c r="AA203" s="65" t="n">
        <f aca="false">SUM(AA195,AA196,AA197,AA198,AA199,AA200,AA201,AA202)</f>
        <v>-1.84791389855634</v>
      </c>
      <c r="AB203" s="65" t="n">
        <f aca="false">SUM(AB195,AB196,AB197,AB198,AB199,AB200,AB201,AB202)</f>
        <v>11.6615319644879</v>
      </c>
      <c r="AC203" s="65" t="n">
        <f aca="false">SUM(AC195,AC196,AC197,AC198,AC199,AC200,AC201,AC202)</f>
        <v>2.44422416890797</v>
      </c>
      <c r="AD203" s="65" t="n">
        <f aca="false">SUM(AD195,AD196,AD197,AD198,AD199,AD200,AD201,AD202)</f>
        <v>0.426358323483075</v>
      </c>
      <c r="AE203" s="65" t="n">
        <f aca="false">SUM(AE195,AE196,AE197,AE198,AE199,AE200,AE201,AE202)</f>
        <v>2.56026236962458</v>
      </c>
      <c r="AF203" s="65" t="n">
        <f aca="false">SUM(AF195,AF196,AF197,AF198,AF199,AF200,AF201,AF202)</f>
        <v>0.052609134411123</v>
      </c>
      <c r="AG203" s="65" t="n">
        <f aca="false">SUM(AG195,AG196,AG197,AG198,AG199,AG200,AG201,AG202)</f>
        <v>-1.02168384319976</v>
      </c>
      <c r="AH203" s="65" t="n">
        <f aca="false">SUM(AH195,AH196,AH197,AH198,AH199,AH200,AH201,AH202)</f>
        <v>-1.40963282902168</v>
      </c>
      <c r="AI203" s="65" t="n">
        <f aca="false">SUM(AI195,AI196,AI197,AI198,AI199,AI200,AI201,AI202)</f>
        <v>-0.1125415706561</v>
      </c>
      <c r="AJ203" s="65" t="n">
        <f aca="false">SUM(AJ195,AJ196,AJ197,AJ198,AJ199,AJ200,AJ201,AJ202)</f>
        <v>1.91845440252003</v>
      </c>
      <c r="AK203" s="65" t="n">
        <f aca="false">SUM(AK195,AK196,AK197,AK198,AK199,AK200,AK201,AK202)</f>
        <v>0.160778339792713</v>
      </c>
      <c r="AL203" s="65" t="n">
        <f aca="false">SUM(AL195,AL196,AL197,AL198,AL199,AL200,AL201,AL202)</f>
        <v>-0.10300964320509</v>
      </c>
      <c r="AM203" s="65" t="n">
        <f aca="false">SUM(AM195,AM196,AM197,AM198,AM199,AM200,AM201,AM202)</f>
        <v>-1.86363841425596</v>
      </c>
      <c r="AN203" s="65" t="n">
        <f aca="false">SUM(AN195,AN196,AN197,AN198,AN199,AN200,AN201,AN202)</f>
        <v>2.90244271810871</v>
      </c>
      <c r="AO203" s="65" t="n">
        <f aca="false">SUM(AO195,AO196,AO197,AO198,AO199,AO200,AO201,AO202)</f>
        <v>0.436227826342403</v>
      </c>
      <c r="AP203" s="65" t="n">
        <f aca="false">SUM(AP195,AP196,AP197,AP198,AP199,AP200,AP201,AP202)</f>
        <v>1.19957593149249</v>
      </c>
      <c r="AQ203" s="65" t="n">
        <f aca="false">SUM(AQ195,AQ196,AQ197,AQ198,AQ199,AQ200,AQ201,AQ202)</f>
        <v>-2.63517651102959</v>
      </c>
      <c r="AR203" s="65" t="n">
        <f aca="false">SUM(AR195,AR196,AR197,AR198,AR199,AR200,AR201,AR202)</f>
        <v>-9.29121949258577</v>
      </c>
      <c r="AS203" s="65" t="n">
        <f aca="false">SUM(AS195,AS196,AS197,AS198,AS199,AS200,AS201,AS202)</f>
        <v>0.595915781144179</v>
      </c>
      <c r="AT203" s="65" t="n">
        <f aca="false">SUM(AT195,AT196,AT197,AT198,AT199,AT200,AT201,AT202)</f>
        <v>-0.368881697504637</v>
      </c>
      <c r="AU203" s="65" t="n">
        <f aca="false">SUM(AU195,AU196,AU197,AU198,AU199,AU200,AU201,AU202)</f>
        <v>-1.023081528987</v>
      </c>
      <c r="AV203" s="65" t="n">
        <f aca="false">SUM(AV195,AV196,AV197,AV198,AV199,AV200,AV201,AV202)</f>
        <v>1.34874480952029</v>
      </c>
      <c r="AW203" s="65" t="n">
        <f aca="false">SUM(AW195,AW196,AW197,AW198,AW199,AW200,AW201,AW202)</f>
        <v>-0.429070255365663</v>
      </c>
      <c r="AX203" s="65" t="n">
        <f aca="false">SUM(AX195,AX196,AX197,AX198,AX199,AX200,AX201,AX202)</f>
        <v>1.52011477961677</v>
      </c>
      <c r="AY203" s="65" t="n">
        <f aca="false">SUM(AY195,AY196,AY197,AY198,AY199,AY200,AY201,AY202)</f>
        <v>-1.64602535547715</v>
      </c>
      <c r="AZ203" s="65" t="n">
        <f aca="false">SUM(AZ195,AZ196,AZ197,AZ198,AZ199,AZ200,AZ201,AZ202)</f>
        <v>-1.40082993844808</v>
      </c>
      <c r="BA203" s="65" t="n">
        <f aca="false">SUM(BA195,BA196,BA197,BA198,BA199,BA200,BA201,BA202)</f>
        <v>3.31667540281817</v>
      </c>
      <c r="BB203" s="65" t="n">
        <f aca="false">SUM(BB195,BB196,BB197,BB198,BB199,BB200,BB201,BB202)</f>
        <v>0.81661786751146</v>
      </c>
      <c r="BC203" s="65" t="n">
        <f aca="false">SUM(BC195,BC196,BC197,BC198,BC199,BC200,BC201,BC202)</f>
        <v>3.82087693246968</v>
      </c>
      <c r="BD203" s="65" t="n">
        <f aca="false">SUM(BD195,BD196,BD197,BD198,BD199,BD200,BD201,BD202)</f>
        <v>2.20554345751707</v>
      </c>
      <c r="BE203" s="65" t="n">
        <f aca="false">SUM(BE195,BE196,BE197,BE198,BE199,BE200,BE201,BE202)</f>
        <v>4.17922711160493</v>
      </c>
      <c r="BF203" s="65" t="n">
        <f aca="false">SUM(BF195,BF196,BF197,BF198,BF199,BF200,BF201,BF202)</f>
        <v>2.27669642979947</v>
      </c>
      <c r="BG203" s="65" t="n">
        <f aca="false">SUM(BG195,BG196,BG197,BG198,BG199,BG200,BG201,BG202)</f>
        <v>-7.14554768666611</v>
      </c>
      <c r="BH203" s="65" t="n">
        <f aca="false">SUM(BH195,BH196,BH197,BH198,BH199,BH200,BH201,BH202)</f>
        <v>3.27930952635294</v>
      </c>
      <c r="BI203" s="65" t="n">
        <f aca="false">SUM(BI195,BI196,BI197,BI198,BI199,BI200,BI201,BI202)</f>
        <v>1.52210313666436</v>
      </c>
      <c r="BJ203" s="65" t="n">
        <f aca="false">SUM(BJ195,BJ196,BJ197,BJ198,BJ199,BJ200,BJ201,BJ202)</f>
        <v>1.87301509958058</v>
      </c>
      <c r="BK203" s="65" t="n">
        <f aca="false">SUM(BK195,BK196,BK197,BK198,BK199,BK200,BK201,BK202)</f>
        <v>-0.97702166133639</v>
      </c>
      <c r="BL203" s="65" t="n">
        <f aca="false">SUM(BL195,BL196,BL197,BL198,BL199,BL200,BL201,BL202)</f>
        <v>-2.10442516244557</v>
      </c>
      <c r="BM203" s="65" t="n">
        <f aca="false">SUM(BM195,BM196,BM197,BM198,BM199,BM200,BM201,BM202)</f>
        <v>-0.265652647698645</v>
      </c>
      <c r="BN203" s="65" t="n">
        <f aca="false">SUM(BN195,BN196,BN197,BN198,BN199,BN200,BN201,BN202)</f>
        <v>-0.192992725932193</v>
      </c>
      <c r="BO203" s="71" t="n">
        <f aca="false">SUM(BO195,BO196,BO197,BO198,BO199,BO200,BO201,BO202)</f>
        <v>-0.0665275427489085</v>
      </c>
      <c r="BP203" s="71" t="n">
        <f aca="false">SUM(BP195,BP196,BP197,BP198,BP199,BP200,BP201,BP202)</f>
        <v>-0.130149815010822</v>
      </c>
      <c r="BQ203" s="71" t="n">
        <f aca="false">SUM(BQ195,BQ196,BQ197,BQ198,BQ199,BQ200,BQ201,BQ202)</f>
        <v>0.37857719198902</v>
      </c>
      <c r="BR203" s="71" t="n">
        <f aca="false">SUM(BR195,BR196,BR197,BR198,BR199,BR200,BR201,BR202)</f>
        <v>1.57390071234461</v>
      </c>
      <c r="BS203" s="71" t="n">
        <f aca="false">SUM(BS195,BS196,BS197,BS198,BS199,BS200,BS201,BS202)</f>
        <v>1.43566552457669</v>
      </c>
      <c r="BT203" s="71" t="n">
        <f aca="false">SUM(BT195,BT196,BT197,BT198,BT199,BT200,BT201,BT202)</f>
        <v>-2.13645043242731</v>
      </c>
      <c r="BU203" s="71" t="n">
        <f aca="false">SUM(BU195,BU196,BU197,BU198,BU199,BU200,BU201,BU202)</f>
        <v>11.5578792270272</v>
      </c>
      <c r="BV203" s="71" t="n">
        <f aca="false">SUM(BV195,BV196,BV197,BV198,BV199,BV200,BV201,BV202)</f>
        <v>7.8322258336049</v>
      </c>
      <c r="BW203" s="71" t="n">
        <f aca="false">SUM(BW195,BW196,BW197,BW198,BW199,BW200,BW201,BW202)</f>
        <v>-0.804292705004405</v>
      </c>
      <c r="BX203" s="71" t="n">
        <f aca="false">SUM(BX195,BX196,BX197,BX198,BX199,BX200,BX201,BX202)</f>
        <v>4.1705411316945</v>
      </c>
      <c r="BY203" s="71" t="n">
        <f aca="false">SUM(BY195,BY196,BY197,BY198,BY199,BY200,BY201,BY202)</f>
        <v>-7.01883313297619</v>
      </c>
      <c r="BZ203" s="72" t="n">
        <f aca="false">SUM(BZ195,BZ196,BZ197,BZ198,BZ199,BZ200,BZ201,BZ202)</f>
        <v>8.5450862251226</v>
      </c>
    </row>
    <row r="204" customFormat="false" ht="12.75" hidden="false" customHeight="true" outlineLevel="0" collapsed="false">
      <c r="B204" s="64"/>
      <c r="C204" s="25"/>
      <c r="D204" s="26" t="str">
        <f aca="false">E204</f>
        <v>PJESA TJETËR E BOTËS</v>
      </c>
      <c r="E204" s="73" t="str">
        <f aca="false">IF('.'!$B$2=1,'.'!K16,IF('.'!$B$2=2,'.'!L16,IF('.'!$B$2=3,'.'!M16)))</f>
        <v>PJESA TJETËR E BOTËS</v>
      </c>
      <c r="F204" s="73"/>
      <c r="G204" s="73"/>
      <c r="H204" s="73"/>
      <c r="I204" s="73"/>
      <c r="J204" s="73"/>
      <c r="K204" s="73"/>
      <c r="L204" s="73"/>
      <c r="M204" s="73"/>
      <c r="N204" s="73"/>
      <c r="O204" s="73"/>
      <c r="P204" s="73"/>
      <c r="Q204" s="73"/>
      <c r="R204" s="73"/>
      <c r="S204" s="73"/>
      <c r="T204" s="73"/>
      <c r="U204" s="73"/>
      <c r="V204" s="73"/>
      <c r="W204" s="73"/>
      <c r="X204" s="73"/>
      <c r="Y204" s="73"/>
      <c r="Z204" s="73"/>
      <c r="AA204" s="73"/>
      <c r="AB204" s="73"/>
      <c r="AC204" s="73"/>
      <c r="AD204" s="73"/>
      <c r="AE204" s="73"/>
      <c r="AF204" s="73"/>
      <c r="AG204" s="73"/>
      <c r="AH204" s="73"/>
      <c r="AI204" s="73"/>
      <c r="AJ204" s="73"/>
      <c r="AK204" s="73"/>
      <c r="AL204" s="73"/>
      <c r="AM204" s="73"/>
      <c r="AN204" s="73"/>
      <c r="AO204" s="73"/>
      <c r="AP204" s="73"/>
      <c r="AQ204" s="73"/>
      <c r="AR204" s="73"/>
      <c r="AS204" s="73"/>
      <c r="AT204" s="73"/>
      <c r="AU204" s="73"/>
      <c r="AV204" s="73"/>
      <c r="AW204" s="73"/>
      <c r="AX204" s="73"/>
      <c r="AY204" s="73"/>
      <c r="AZ204" s="73"/>
      <c r="BA204" s="73"/>
      <c r="BB204" s="73"/>
      <c r="BC204" s="73"/>
      <c r="BD204" s="73"/>
      <c r="BE204" s="73"/>
      <c r="BF204" s="73"/>
      <c r="BG204" s="73"/>
      <c r="BH204" s="73"/>
      <c r="BI204" s="73"/>
      <c r="BJ204" s="73"/>
      <c r="BK204" s="73"/>
      <c r="BL204" s="73"/>
      <c r="BM204" s="73"/>
      <c r="BN204" s="73"/>
      <c r="BO204" s="73"/>
      <c r="BP204" s="73"/>
      <c r="BQ204" s="73"/>
      <c r="BR204" s="73"/>
      <c r="BS204" s="73"/>
      <c r="BT204" s="73"/>
      <c r="BU204" s="73"/>
      <c r="BV204" s="73"/>
      <c r="BW204" s="73"/>
      <c r="BX204" s="73"/>
      <c r="BY204" s="73"/>
      <c r="BZ204" s="73"/>
    </row>
    <row r="205" customFormat="false" ht="12.75" hidden="false" customHeight="true" outlineLevel="0" collapsed="false">
      <c r="B205" s="52" t="n">
        <f aca="false">IF('.'!$B$2=1,'.'!$D96,IF('.'!$B$2=2,'.'!$D96,IF('.'!$B$2=3,'.'!$D96)))</f>
        <v>0</v>
      </c>
      <c r="C205" s="53"/>
      <c r="D205" s="29" t="str">
        <f aca="false">IF('.'!$B$2=1,'.'!F8,IF('.'!$B$2=2,'.'!G8,IF('.'!$B$2=3,'.'!H8)))</f>
        <v>ASETET FINANCIARE</v>
      </c>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c r="AQ205" s="36"/>
      <c r="AR205" s="36"/>
      <c r="AS205" s="36"/>
      <c r="AT205" s="36"/>
      <c r="AU205" s="36"/>
      <c r="AV205" s="36"/>
      <c r="AW205" s="36"/>
      <c r="AX205" s="36"/>
      <c r="AY205" s="36"/>
      <c r="AZ205" s="36"/>
      <c r="BA205" s="36"/>
      <c r="BB205" s="36"/>
      <c r="BC205" s="36"/>
      <c r="BD205" s="36"/>
      <c r="BE205" s="36"/>
      <c r="BF205" s="36"/>
      <c r="BG205" s="36"/>
      <c r="BH205" s="36"/>
      <c r="BI205" s="36"/>
      <c r="BJ205" s="36"/>
      <c r="BK205" s="36"/>
      <c r="BL205" s="36"/>
      <c r="BM205" s="36"/>
      <c r="BN205" s="36"/>
      <c r="BO205" s="36"/>
      <c r="BP205" s="36"/>
      <c r="BQ205" s="36"/>
      <c r="BR205" s="36"/>
      <c r="BS205" s="36"/>
      <c r="BT205" s="36"/>
      <c r="BU205" s="36"/>
      <c r="BV205" s="36"/>
      <c r="BW205" s="36"/>
      <c r="BX205" s="36"/>
      <c r="BY205" s="36"/>
      <c r="BZ205" s="37"/>
    </row>
    <row r="206" customFormat="false" ht="12.75" hidden="false" customHeight="true" outlineLevel="1" collapsed="false">
      <c r="B206" s="52" t="n">
        <f aca="false">IF('.'!$B$2=1,'.'!$D97,IF('.'!$B$2=2,'.'!$D97,IF('.'!$B$2=3,'.'!$D97)))</f>
        <v>0</v>
      </c>
      <c r="C206" s="53"/>
      <c r="D206" s="34" t="str">
        <f aca="false">IF('.'!$B$2=1,'.'!F9,IF('.'!$B$2=2,'.'!G9,IF('.'!$B$2=3,'.'!H9)))</f>
        <v>Ari monetar dhe DST-të </v>
      </c>
      <c r="E206" s="35" t="n">
        <v>0</v>
      </c>
      <c r="F206" s="35" t="n">
        <v>0</v>
      </c>
      <c r="G206" s="35" t="n">
        <v>0</v>
      </c>
      <c r="H206" s="35" t="n">
        <v>0</v>
      </c>
      <c r="I206" s="35" t="n">
        <v>0</v>
      </c>
      <c r="J206" s="35" t="n">
        <v>0</v>
      </c>
      <c r="K206" s="35" t="n">
        <v>0</v>
      </c>
      <c r="L206" s="35" t="n">
        <v>0</v>
      </c>
      <c r="M206" s="35" t="n">
        <v>0</v>
      </c>
      <c r="N206" s="35" t="n">
        <v>0</v>
      </c>
      <c r="O206" s="35" t="n">
        <v>0</v>
      </c>
      <c r="P206" s="35" t="n">
        <v>0</v>
      </c>
      <c r="Q206" s="35" t="n">
        <v>0</v>
      </c>
      <c r="R206" s="35" t="n">
        <v>0</v>
      </c>
      <c r="S206" s="35" t="n">
        <v>0</v>
      </c>
      <c r="T206" s="35" t="n">
        <v>0</v>
      </c>
      <c r="U206" s="35" t="n">
        <v>0</v>
      </c>
      <c r="V206" s="35" t="n">
        <v>0</v>
      </c>
      <c r="W206" s="35" t="n">
        <v>0</v>
      </c>
      <c r="X206" s="35" t="n">
        <v>0</v>
      </c>
      <c r="Y206" s="35" t="n">
        <v>0</v>
      </c>
      <c r="Z206" s="35" t="n">
        <v>0</v>
      </c>
      <c r="AA206" s="35" t="n">
        <v>0</v>
      </c>
      <c r="AB206" s="35" t="n">
        <v>0</v>
      </c>
      <c r="AC206" s="35" t="n">
        <v>0</v>
      </c>
      <c r="AD206" s="35" t="n">
        <v>0</v>
      </c>
      <c r="AE206" s="35" t="n">
        <v>0</v>
      </c>
      <c r="AF206" s="35" t="n">
        <v>0</v>
      </c>
      <c r="AG206" s="35" t="n">
        <v>0</v>
      </c>
      <c r="AH206" s="35" t="n">
        <v>0</v>
      </c>
      <c r="AI206" s="35" t="n">
        <v>0</v>
      </c>
      <c r="AJ206" s="35" t="n">
        <v>0</v>
      </c>
      <c r="AK206" s="35" t="n">
        <v>0</v>
      </c>
      <c r="AL206" s="35" t="n">
        <v>0</v>
      </c>
      <c r="AM206" s="35" t="n">
        <v>0</v>
      </c>
      <c r="AN206" s="35" t="n">
        <v>0</v>
      </c>
      <c r="AO206" s="35" t="n">
        <v>0</v>
      </c>
      <c r="AP206" s="35" t="n">
        <v>0</v>
      </c>
      <c r="AQ206" s="35" t="n">
        <v>0</v>
      </c>
      <c r="AR206" s="35" t="n">
        <v>0</v>
      </c>
      <c r="AS206" s="35" t="n">
        <v>0</v>
      </c>
      <c r="AT206" s="35" t="n">
        <v>0</v>
      </c>
      <c r="AU206" s="35" t="n">
        <v>0</v>
      </c>
      <c r="AV206" s="35" t="n">
        <v>0</v>
      </c>
      <c r="AW206" s="35" t="n">
        <v>0</v>
      </c>
      <c r="AX206" s="35" t="n">
        <v>0</v>
      </c>
      <c r="AY206" s="35" t="n">
        <v>0</v>
      </c>
      <c r="AZ206" s="35" t="n">
        <v>0</v>
      </c>
      <c r="BA206" s="35" t="n">
        <v>0</v>
      </c>
      <c r="BB206" s="35" t="n">
        <v>0</v>
      </c>
      <c r="BC206" s="35" t="n">
        <v>0</v>
      </c>
      <c r="BD206" s="35" t="n">
        <v>0</v>
      </c>
      <c r="BE206" s="35" t="n">
        <v>0</v>
      </c>
      <c r="BF206" s="35" t="n">
        <v>0</v>
      </c>
      <c r="BG206" s="35" t="n">
        <v>0</v>
      </c>
      <c r="BH206" s="35" t="n">
        <v>0</v>
      </c>
      <c r="BI206" s="35" t="n">
        <v>0</v>
      </c>
      <c r="BJ206" s="35" t="n">
        <v>0</v>
      </c>
      <c r="BK206" s="35" t="n">
        <v>0</v>
      </c>
      <c r="BL206" s="35" t="n">
        <v>0</v>
      </c>
      <c r="BM206" s="35" t="n">
        <v>0</v>
      </c>
      <c r="BN206" s="36" t="n">
        <v>0</v>
      </c>
      <c r="BO206" s="36" t="n">
        <v>0</v>
      </c>
      <c r="BP206" s="36" t="n">
        <v>0</v>
      </c>
      <c r="BQ206" s="36" t="n">
        <v>0</v>
      </c>
      <c r="BR206" s="36" t="n">
        <v>0</v>
      </c>
      <c r="BS206" s="36" t="n">
        <v>0</v>
      </c>
      <c r="BT206" s="36" t="n">
        <v>0</v>
      </c>
      <c r="BU206" s="36" t="n">
        <v>0</v>
      </c>
      <c r="BV206" s="36" t="n">
        <v>0</v>
      </c>
      <c r="BW206" s="36" t="n">
        <v>0</v>
      </c>
      <c r="BX206" s="36" t="n">
        <v>0</v>
      </c>
      <c r="BY206" s="36" t="n">
        <v>0</v>
      </c>
      <c r="BZ206" s="37" t="n">
        <v>0</v>
      </c>
    </row>
    <row r="207" customFormat="false" ht="12.75" hidden="false" customHeight="true" outlineLevel="1" collapsed="false">
      <c r="B207" s="52" t="n">
        <f aca="false">IF('.'!$B$2=1,'.'!$D98,IF('.'!$B$2=2,'.'!$D98,IF('.'!$B$2=3,'.'!$D98)))</f>
        <v>0</v>
      </c>
      <c r="C207" s="53"/>
      <c r="D207" s="34" t="str">
        <f aca="false">IF('.'!$B$2=1,'.'!F10,IF('.'!$B$2=2,'.'!G10,IF('.'!$B$2=3,'.'!H10)))</f>
        <v>Depozitat dhe paraja e gatshme </v>
      </c>
      <c r="E207" s="35" t="n">
        <v>0</v>
      </c>
      <c r="F207" s="35" t="n">
        <v>0</v>
      </c>
      <c r="G207" s="35" t="n">
        <v>0</v>
      </c>
      <c r="H207" s="35" t="n">
        <v>1.103021</v>
      </c>
      <c r="I207" s="35" t="n">
        <v>0.1548293</v>
      </c>
      <c r="J207" s="35" t="n">
        <v>0.0704687199999996</v>
      </c>
      <c r="K207" s="35" t="n">
        <v>0.10357428</v>
      </c>
      <c r="L207" s="35" t="n">
        <v>-0.53424872</v>
      </c>
      <c r="M207" s="35" t="n">
        <v>-0.27623445</v>
      </c>
      <c r="N207" s="35" t="n">
        <v>0.96782787</v>
      </c>
      <c r="O207" s="35" t="n">
        <v>3.570498</v>
      </c>
      <c r="P207" s="35" t="n">
        <v>2.333733</v>
      </c>
      <c r="Q207" s="35" t="n">
        <v>1.223645</v>
      </c>
      <c r="R207" s="35" t="n">
        <v>2.276304</v>
      </c>
      <c r="S207" s="35" t="n">
        <v>-0.434686000000001</v>
      </c>
      <c r="T207" s="35" t="n">
        <v>-5.32187707</v>
      </c>
      <c r="U207" s="35" t="n">
        <v>-0.23682293</v>
      </c>
      <c r="V207" s="35" t="n">
        <v>2.322356</v>
      </c>
      <c r="W207" s="35" t="n">
        <v>0.459846000000001</v>
      </c>
      <c r="X207" s="35" t="n">
        <v>-7.4595515</v>
      </c>
      <c r="Y207" s="35" t="n">
        <v>2.4066745</v>
      </c>
      <c r="Z207" s="35" t="n">
        <v>-0.764651</v>
      </c>
      <c r="AA207" s="35" t="n">
        <v>6.34064675</v>
      </c>
      <c r="AB207" s="35" t="n">
        <v>-8.98843126</v>
      </c>
      <c r="AC207" s="35" t="n">
        <v>-0.0147664899999999</v>
      </c>
      <c r="AD207" s="35" t="n">
        <v>0.054006</v>
      </c>
      <c r="AE207" s="35" t="n">
        <v>2.28125236871084</v>
      </c>
      <c r="AF207" s="35" t="n">
        <v>-0.062633294690375</v>
      </c>
      <c r="AG207" s="35" t="n">
        <v>0.384588370012666</v>
      </c>
      <c r="AH207" s="35" t="n">
        <v>0.330051657822291</v>
      </c>
      <c r="AI207" s="35" t="n">
        <v>0.178309408144582</v>
      </c>
      <c r="AJ207" s="35" t="n">
        <v>-0.0504649299999996</v>
      </c>
      <c r="AK207" s="35" t="n">
        <v>0.49262985</v>
      </c>
      <c r="AL207" s="35" t="n">
        <v>-0.0358566400000003</v>
      </c>
      <c r="AM207" s="35" t="n">
        <v>0.21352759</v>
      </c>
      <c r="AN207" s="35" t="n">
        <v>0.0308059299999999</v>
      </c>
      <c r="AO207" s="35" t="n">
        <v>0.25157843</v>
      </c>
      <c r="AP207" s="35" t="n">
        <v>0.1641789</v>
      </c>
      <c r="AQ207" s="35" t="n">
        <v>1.80266883</v>
      </c>
      <c r="AR207" s="35" t="n">
        <v>0.0462507400000001</v>
      </c>
      <c r="AS207" s="35" t="n">
        <v>0.697342819999998</v>
      </c>
      <c r="AT207" s="35" t="n">
        <v>-0.3048679</v>
      </c>
      <c r="AU207" s="35" t="n">
        <v>0.319784030000001</v>
      </c>
      <c r="AV207" s="35" t="n">
        <v>0.0951394099999985</v>
      </c>
      <c r="AW207" s="35" t="n">
        <v>0.127936029999997</v>
      </c>
      <c r="AX207" s="35" t="n">
        <v>0.445887360000003</v>
      </c>
      <c r="AY207" s="35" t="n">
        <v>0.674863570000001</v>
      </c>
      <c r="AZ207" s="35" t="n">
        <v>-1.91831226</v>
      </c>
      <c r="BA207" s="35" t="n">
        <v>0.778201320000002</v>
      </c>
      <c r="BB207" s="35" t="n">
        <v>0.43588503</v>
      </c>
      <c r="BC207" s="35" t="n">
        <v>2.85651817</v>
      </c>
      <c r="BD207" s="35" t="n">
        <v>-0.187009800000002</v>
      </c>
      <c r="BE207" s="35" t="n">
        <v>5.82854226</v>
      </c>
      <c r="BF207" s="35" t="n">
        <v>1.37109788</v>
      </c>
      <c r="BG207" s="35" t="n">
        <v>1.88175763</v>
      </c>
      <c r="BH207" s="35" t="n">
        <v>-1.09579372</v>
      </c>
      <c r="BI207" s="35" t="n">
        <v>1.73292237</v>
      </c>
      <c r="BJ207" s="35" t="n">
        <v>-2.57380465</v>
      </c>
      <c r="BK207" s="35" t="n">
        <v>-0.26032674</v>
      </c>
      <c r="BL207" s="35" t="n">
        <v>2.02306387</v>
      </c>
      <c r="BM207" s="35" t="n">
        <v>-1.50021083</v>
      </c>
      <c r="BN207" s="36" t="n">
        <v>0.164262889999999</v>
      </c>
      <c r="BO207" s="36" t="n">
        <v>0.393313350000001</v>
      </c>
      <c r="BP207" s="36" t="n">
        <v>-8.89358559</v>
      </c>
      <c r="BQ207" s="36" t="n">
        <v>0.379643373999998</v>
      </c>
      <c r="BR207" s="36" t="n">
        <v>-0.176516739999998</v>
      </c>
      <c r="BS207" s="36" t="n">
        <v>-0.0310055599999997</v>
      </c>
      <c r="BT207" s="36" t="n">
        <v>1.02252418</v>
      </c>
      <c r="BU207" s="36" t="n">
        <v>0.14015977</v>
      </c>
      <c r="BV207" s="36" t="n">
        <v>-0.10628025</v>
      </c>
      <c r="BW207" s="36" t="n">
        <v>0.2098112278</v>
      </c>
      <c r="BX207" s="36" t="n">
        <v>0.9286659122</v>
      </c>
      <c r="BY207" s="36" t="n">
        <v>0.78992031</v>
      </c>
      <c r="BZ207" s="37" t="n">
        <v>-0.89307157</v>
      </c>
    </row>
    <row r="208" customFormat="false" ht="12.75" hidden="false" customHeight="true" outlineLevel="1" collapsed="false">
      <c r="B208" s="52" t="n">
        <f aca="false">IF('.'!$B$2=1,'.'!$D99,IF('.'!$B$2=2,'.'!$D99,IF('.'!$B$2=3,'.'!$D99)))</f>
        <v>0</v>
      </c>
      <c r="C208" s="53"/>
      <c r="D208" s="34" t="str">
        <f aca="false">IF('.'!$B$2=1,'.'!F11,IF('.'!$B$2=2,'.'!G11,IF('.'!$B$2=3,'.'!H11)))</f>
        <v>Letrat me vlerë të borxhit</v>
      </c>
      <c r="E208" s="35" t="n">
        <v>0</v>
      </c>
      <c r="F208" s="35" t="n">
        <v>0</v>
      </c>
      <c r="G208" s="35" t="n">
        <v>0</v>
      </c>
      <c r="H208" s="35" t="n">
        <v>0</v>
      </c>
      <c r="I208" s="35" t="n">
        <v>0</v>
      </c>
      <c r="J208" s="35" t="n">
        <v>0</v>
      </c>
      <c r="K208" s="35" t="n">
        <v>0</v>
      </c>
      <c r="L208" s="35" t="n">
        <v>0</v>
      </c>
      <c r="M208" s="35" t="n">
        <v>0</v>
      </c>
      <c r="N208" s="35" t="n">
        <v>0</v>
      </c>
      <c r="O208" s="35" t="n">
        <v>0</v>
      </c>
      <c r="P208" s="35" t="n">
        <v>0</v>
      </c>
      <c r="Q208" s="35" t="n">
        <v>0</v>
      </c>
      <c r="R208" s="35" t="n">
        <v>0</v>
      </c>
      <c r="S208" s="35" t="n">
        <v>0</v>
      </c>
      <c r="T208" s="35" t="n">
        <v>0</v>
      </c>
      <c r="U208" s="35" t="n">
        <v>0</v>
      </c>
      <c r="V208" s="35" t="n">
        <v>0</v>
      </c>
      <c r="W208" s="35" t="n">
        <v>0</v>
      </c>
      <c r="X208" s="35" t="n">
        <v>0</v>
      </c>
      <c r="Y208" s="35" t="n">
        <v>0</v>
      </c>
      <c r="Z208" s="35" t="n">
        <v>0</v>
      </c>
      <c r="AA208" s="35" t="n">
        <v>0</v>
      </c>
      <c r="AB208" s="35" t="n">
        <v>0</v>
      </c>
      <c r="AC208" s="35" t="n">
        <v>0</v>
      </c>
      <c r="AD208" s="35" t="n">
        <v>0</v>
      </c>
      <c r="AE208" s="35" t="n">
        <v>0</v>
      </c>
      <c r="AF208" s="35" t="n">
        <v>0</v>
      </c>
      <c r="AG208" s="35" t="n">
        <v>0</v>
      </c>
      <c r="AH208" s="35" t="n">
        <v>0</v>
      </c>
      <c r="AI208" s="35" t="n">
        <v>0</v>
      </c>
      <c r="AJ208" s="35" t="n">
        <v>0</v>
      </c>
      <c r="AK208" s="35" t="n">
        <v>0</v>
      </c>
      <c r="AL208" s="35" t="n">
        <v>0</v>
      </c>
      <c r="AM208" s="35" t="n">
        <v>0</v>
      </c>
      <c r="AN208" s="35" t="n">
        <v>0</v>
      </c>
      <c r="AO208" s="35" t="n">
        <v>0</v>
      </c>
      <c r="AP208" s="35" t="n">
        <v>0</v>
      </c>
      <c r="AQ208" s="35" t="n">
        <v>0</v>
      </c>
      <c r="AR208" s="35" t="n">
        <v>0</v>
      </c>
      <c r="AS208" s="35" t="n">
        <v>0</v>
      </c>
      <c r="AT208" s="35" t="n">
        <v>0</v>
      </c>
      <c r="AU208" s="35" t="n">
        <v>0</v>
      </c>
      <c r="AV208" s="35" t="n">
        <v>0</v>
      </c>
      <c r="AW208" s="35" t="n">
        <v>0</v>
      </c>
      <c r="AX208" s="35" t="n">
        <v>0</v>
      </c>
      <c r="AY208" s="35" t="n">
        <v>0</v>
      </c>
      <c r="AZ208" s="35" t="n">
        <v>0</v>
      </c>
      <c r="BA208" s="35" t="n">
        <v>0</v>
      </c>
      <c r="BB208" s="35" t="n">
        <v>0</v>
      </c>
      <c r="BC208" s="35" t="n">
        <v>0</v>
      </c>
      <c r="BD208" s="35" t="n">
        <v>0</v>
      </c>
      <c r="BE208" s="35" t="n">
        <v>0</v>
      </c>
      <c r="BF208" s="35" t="n">
        <v>0</v>
      </c>
      <c r="BG208" s="35" t="n">
        <v>0</v>
      </c>
      <c r="BH208" s="35" t="n">
        <v>0</v>
      </c>
      <c r="BI208" s="35" t="n">
        <v>0</v>
      </c>
      <c r="BJ208" s="35" t="n">
        <v>0</v>
      </c>
      <c r="BK208" s="35" t="n">
        <v>0</v>
      </c>
      <c r="BL208" s="35" t="n">
        <v>0</v>
      </c>
      <c r="BM208" s="35" t="n">
        <v>0</v>
      </c>
      <c r="BN208" s="36" t="n">
        <v>0</v>
      </c>
      <c r="BO208" s="36" t="n">
        <v>0</v>
      </c>
      <c r="BP208" s="36" t="n">
        <v>0</v>
      </c>
      <c r="BQ208" s="36" t="n">
        <v>0</v>
      </c>
      <c r="BR208" s="36" t="n">
        <v>0</v>
      </c>
      <c r="BS208" s="36" t="n">
        <v>0</v>
      </c>
      <c r="BT208" s="36" t="n">
        <v>0</v>
      </c>
      <c r="BU208" s="36" t="n">
        <v>0</v>
      </c>
      <c r="BV208" s="36" t="n">
        <v>0</v>
      </c>
      <c r="BW208" s="36" t="n">
        <v>0</v>
      </c>
      <c r="BX208" s="36" t="n">
        <v>0</v>
      </c>
      <c r="BY208" s="36" t="n">
        <v>0</v>
      </c>
      <c r="BZ208" s="37" t="n">
        <v>0</v>
      </c>
    </row>
    <row r="209" customFormat="false" ht="12.75" hidden="false" customHeight="true" outlineLevel="1" collapsed="false">
      <c r="B209" s="52" t="n">
        <f aca="false">IF('.'!$B$2=1,'.'!$D100,IF('.'!$B$2=2,'.'!$D100,IF('.'!$B$2=3,'.'!$D100)))</f>
        <v>0</v>
      </c>
      <c r="C209" s="53"/>
      <c r="D209" s="34" t="str">
        <f aca="false">IF('.'!$B$2=1,'.'!F12,IF('.'!$B$2=2,'.'!G12,IF('.'!$B$2=3,'.'!H12)))</f>
        <v>Kreditë </v>
      </c>
      <c r="E209" s="35" t="n">
        <v>0</v>
      </c>
      <c r="F209" s="35" t="n">
        <v>0</v>
      </c>
      <c r="G209" s="35" t="n">
        <v>0</v>
      </c>
      <c r="H209" s="35" t="n">
        <v>0</v>
      </c>
      <c r="I209" s="35" t="n">
        <v>0</v>
      </c>
      <c r="J209" s="35" t="n">
        <v>0</v>
      </c>
      <c r="K209" s="35" t="n">
        <v>0</v>
      </c>
      <c r="L209" s="35" t="n">
        <v>0</v>
      </c>
      <c r="M209" s="35" t="n">
        <v>0</v>
      </c>
      <c r="N209" s="35" t="n">
        <v>0</v>
      </c>
      <c r="O209" s="35" t="n">
        <v>0</v>
      </c>
      <c r="P209" s="35" t="n">
        <v>0</v>
      </c>
      <c r="Q209" s="35" t="n">
        <v>0</v>
      </c>
      <c r="R209" s="35" t="n">
        <v>0</v>
      </c>
      <c r="S209" s="35" t="n">
        <v>0</v>
      </c>
      <c r="T209" s="35" t="n">
        <v>0</v>
      </c>
      <c r="U209" s="35" t="n">
        <v>0</v>
      </c>
      <c r="V209" s="35" t="n">
        <v>0</v>
      </c>
      <c r="W209" s="35" t="n">
        <v>0</v>
      </c>
      <c r="X209" s="35" t="n">
        <v>0</v>
      </c>
      <c r="Y209" s="35" t="n">
        <v>0</v>
      </c>
      <c r="Z209" s="35" t="n">
        <v>0</v>
      </c>
      <c r="AA209" s="35" t="n">
        <v>0</v>
      </c>
      <c r="AB209" s="35" t="n">
        <v>0</v>
      </c>
      <c r="AC209" s="35" t="n">
        <v>0</v>
      </c>
      <c r="AD209" s="35" t="n">
        <v>0</v>
      </c>
      <c r="AE209" s="35" t="n">
        <v>0</v>
      </c>
      <c r="AF209" s="35" t="n">
        <v>0</v>
      </c>
      <c r="AG209" s="35" t="n">
        <v>0</v>
      </c>
      <c r="AH209" s="35" t="n">
        <v>0</v>
      </c>
      <c r="AI209" s="35" t="n">
        <v>0</v>
      </c>
      <c r="AJ209" s="35" t="n">
        <v>0</v>
      </c>
      <c r="AK209" s="35" t="n">
        <v>0</v>
      </c>
      <c r="AL209" s="35" t="n">
        <v>0</v>
      </c>
      <c r="AM209" s="35" t="n">
        <v>0</v>
      </c>
      <c r="AN209" s="35" t="n">
        <v>0</v>
      </c>
      <c r="AO209" s="35" t="n">
        <v>0</v>
      </c>
      <c r="AP209" s="35" t="n">
        <v>0</v>
      </c>
      <c r="AQ209" s="35" t="n">
        <v>0</v>
      </c>
      <c r="AR209" s="35" t="n">
        <v>0</v>
      </c>
      <c r="AS209" s="35" t="n">
        <v>0</v>
      </c>
      <c r="AT209" s="35" t="n">
        <v>0</v>
      </c>
      <c r="AU209" s="35" t="n">
        <v>0</v>
      </c>
      <c r="AV209" s="35" t="n">
        <v>0</v>
      </c>
      <c r="AW209" s="35" t="n">
        <v>0</v>
      </c>
      <c r="AX209" s="35" t="n">
        <v>0</v>
      </c>
      <c r="AY209" s="35" t="n">
        <v>0</v>
      </c>
      <c r="AZ209" s="35" t="n">
        <v>0</v>
      </c>
      <c r="BA209" s="35" t="n">
        <v>0</v>
      </c>
      <c r="BB209" s="35" t="n">
        <v>0</v>
      </c>
      <c r="BC209" s="35" t="n">
        <v>0</v>
      </c>
      <c r="BD209" s="35" t="n">
        <v>0</v>
      </c>
      <c r="BE209" s="35" t="n">
        <v>0</v>
      </c>
      <c r="BF209" s="35" t="n">
        <v>0</v>
      </c>
      <c r="BG209" s="35" t="n">
        <v>0</v>
      </c>
      <c r="BH209" s="35" t="n">
        <v>0</v>
      </c>
      <c r="BI209" s="35" t="n">
        <v>0</v>
      </c>
      <c r="BJ209" s="35" t="n">
        <v>0</v>
      </c>
      <c r="BK209" s="35" t="n">
        <v>0</v>
      </c>
      <c r="BL209" s="35" t="n">
        <v>0</v>
      </c>
      <c r="BM209" s="35" t="n">
        <v>0</v>
      </c>
      <c r="BN209" s="36" t="n">
        <v>0</v>
      </c>
      <c r="BO209" s="36" t="n">
        <v>0</v>
      </c>
      <c r="BP209" s="36" t="n">
        <v>0</v>
      </c>
      <c r="BQ209" s="36" t="n">
        <v>0</v>
      </c>
      <c r="BR209" s="36" t="n">
        <v>0</v>
      </c>
      <c r="BS209" s="36" t="n">
        <v>0</v>
      </c>
      <c r="BT209" s="36" t="n">
        <v>0</v>
      </c>
      <c r="BU209" s="36" t="n">
        <v>0</v>
      </c>
      <c r="BV209" s="36" t="n">
        <v>0</v>
      </c>
      <c r="BW209" s="36" t="n">
        <v>0</v>
      </c>
      <c r="BX209" s="36" t="n">
        <v>0</v>
      </c>
      <c r="BY209" s="36" t="n">
        <v>0</v>
      </c>
      <c r="BZ209" s="37" t="n">
        <v>0</v>
      </c>
    </row>
    <row r="210" customFormat="false" ht="12.75" hidden="false" customHeight="true" outlineLevel="1" collapsed="false">
      <c r="B210" s="52" t="n">
        <f aca="false">IF('.'!$B$2=1,'.'!$D101,IF('.'!$B$2=2,'.'!$D101,IF('.'!$B$2=3,'.'!$D101)))</f>
        <v>0</v>
      </c>
      <c r="C210" s="53"/>
      <c r="D210" s="34" t="str">
        <f aca="false">IF('.'!$B$2=1,'.'!F13,IF('.'!$B$2=2,'.'!G13,IF('.'!$B$2=3,'.'!H13)))</f>
        <v>Ekuiteti dhe aksionet ose njësit e fondit të investimit</v>
      </c>
      <c r="E210" s="35" t="n">
        <v>0</v>
      </c>
      <c r="F210" s="35" t="n">
        <v>0</v>
      </c>
      <c r="G210" s="35" t="n">
        <v>0</v>
      </c>
      <c r="H210" s="35" t="n">
        <v>0</v>
      </c>
      <c r="I210" s="35" t="n">
        <v>0</v>
      </c>
      <c r="J210" s="35" t="n">
        <v>0</v>
      </c>
      <c r="K210" s="35" t="n">
        <v>0</v>
      </c>
      <c r="L210" s="35" t="n">
        <v>0</v>
      </c>
      <c r="M210" s="35" t="n">
        <v>0</v>
      </c>
      <c r="N210" s="35" t="n">
        <v>0</v>
      </c>
      <c r="O210" s="35" t="n">
        <v>0</v>
      </c>
      <c r="P210" s="35" t="n">
        <v>0</v>
      </c>
      <c r="Q210" s="35" t="n">
        <v>0</v>
      </c>
      <c r="R210" s="35" t="n">
        <v>0</v>
      </c>
      <c r="S210" s="35" t="n">
        <v>0</v>
      </c>
      <c r="T210" s="35" t="n">
        <v>0</v>
      </c>
      <c r="U210" s="35" t="n">
        <v>0</v>
      </c>
      <c r="V210" s="35" t="n">
        <v>0</v>
      </c>
      <c r="W210" s="35" t="n">
        <v>0</v>
      </c>
      <c r="X210" s="35" t="n">
        <v>0</v>
      </c>
      <c r="Y210" s="35" t="n">
        <v>0</v>
      </c>
      <c r="Z210" s="35" t="n">
        <v>0</v>
      </c>
      <c r="AA210" s="35" t="n">
        <v>0</v>
      </c>
      <c r="AB210" s="35" t="n">
        <v>0</v>
      </c>
      <c r="AC210" s="35" t="n">
        <v>0</v>
      </c>
      <c r="AD210" s="35" t="n">
        <v>0</v>
      </c>
      <c r="AE210" s="35" t="n">
        <v>0</v>
      </c>
      <c r="AF210" s="35" t="n">
        <v>0</v>
      </c>
      <c r="AG210" s="35" t="n">
        <v>0</v>
      </c>
      <c r="AH210" s="35" t="n">
        <v>0</v>
      </c>
      <c r="AI210" s="35" t="n">
        <v>0</v>
      </c>
      <c r="AJ210" s="35" t="n">
        <v>0</v>
      </c>
      <c r="AK210" s="35" t="n">
        <v>0</v>
      </c>
      <c r="AL210" s="35" t="n">
        <v>0</v>
      </c>
      <c r="AM210" s="35" t="n">
        <v>0</v>
      </c>
      <c r="AN210" s="35" t="n">
        <v>0</v>
      </c>
      <c r="AO210" s="35" t="n">
        <v>0</v>
      </c>
      <c r="AP210" s="35" t="n">
        <v>0</v>
      </c>
      <c r="AQ210" s="35" t="n">
        <v>0</v>
      </c>
      <c r="AR210" s="35" t="n">
        <v>0</v>
      </c>
      <c r="AS210" s="35" t="n">
        <v>0</v>
      </c>
      <c r="AT210" s="35" t="n">
        <v>0</v>
      </c>
      <c r="AU210" s="35" t="n">
        <v>0</v>
      </c>
      <c r="AV210" s="35" t="n">
        <v>0</v>
      </c>
      <c r="AW210" s="35" t="n">
        <v>0</v>
      </c>
      <c r="AX210" s="35" t="n">
        <v>0</v>
      </c>
      <c r="AY210" s="35" t="n">
        <v>0</v>
      </c>
      <c r="AZ210" s="35" t="n">
        <v>0</v>
      </c>
      <c r="BA210" s="35" t="n">
        <v>0</v>
      </c>
      <c r="BB210" s="35" t="n">
        <v>0</v>
      </c>
      <c r="BC210" s="35" t="n">
        <v>0</v>
      </c>
      <c r="BD210" s="35" t="n">
        <v>0</v>
      </c>
      <c r="BE210" s="35" t="n">
        <v>0</v>
      </c>
      <c r="BF210" s="35" t="n">
        <v>0</v>
      </c>
      <c r="BG210" s="35" t="n">
        <v>0</v>
      </c>
      <c r="BH210" s="35" t="n">
        <v>0</v>
      </c>
      <c r="BI210" s="35" t="n">
        <v>0</v>
      </c>
      <c r="BJ210" s="35" t="n">
        <v>0</v>
      </c>
      <c r="BK210" s="35" t="n">
        <v>0</v>
      </c>
      <c r="BL210" s="35" t="n">
        <v>0</v>
      </c>
      <c r="BM210" s="35" t="n">
        <v>0</v>
      </c>
      <c r="BN210" s="36" t="n">
        <v>0</v>
      </c>
      <c r="BO210" s="36" t="n">
        <v>0</v>
      </c>
      <c r="BP210" s="36" t="n">
        <v>0</v>
      </c>
      <c r="BQ210" s="36" t="n">
        <v>0</v>
      </c>
      <c r="BR210" s="36" t="n">
        <v>0</v>
      </c>
      <c r="BS210" s="36" t="n">
        <v>0</v>
      </c>
      <c r="BT210" s="36" t="n">
        <v>0</v>
      </c>
      <c r="BU210" s="36" t="n">
        <v>0</v>
      </c>
      <c r="BV210" s="36" t="n">
        <v>0</v>
      </c>
      <c r="BW210" s="36" t="n">
        <v>0</v>
      </c>
      <c r="BX210" s="36" t="n">
        <v>0</v>
      </c>
      <c r="BY210" s="36" t="n">
        <v>0</v>
      </c>
      <c r="BZ210" s="37" t="n">
        <v>0</v>
      </c>
    </row>
    <row r="211" customFormat="false" ht="12.75" hidden="false" customHeight="true" outlineLevel="1" collapsed="false">
      <c r="B211" s="52" t="n">
        <f aca="false">IF('.'!$B$2=1,'.'!$D102,IF('.'!$B$2=2,'.'!$D102,IF('.'!$B$2=3,'.'!$D102)))</f>
        <v>0</v>
      </c>
      <c r="C211" s="53"/>
      <c r="D211" s="34" t="str">
        <f aca="false">IF('.'!$B$2=1,'.'!F14,IF('.'!$B$2=2,'.'!G14,IF('.'!$B$2=3,'.'!H14)))</f>
        <v>Sigurimet, pensionet dhe skemat e standardizuara të garancisë</v>
      </c>
      <c r="E211" s="35" t="n">
        <v>0</v>
      </c>
      <c r="F211" s="35" t="n">
        <v>0</v>
      </c>
      <c r="G211" s="35" t="n">
        <v>0</v>
      </c>
      <c r="H211" s="35" t="n">
        <v>0</v>
      </c>
      <c r="I211" s="35" t="n">
        <v>0</v>
      </c>
      <c r="J211" s="35" t="n">
        <v>0</v>
      </c>
      <c r="K211" s="35" t="n">
        <v>0</v>
      </c>
      <c r="L211" s="35" t="n">
        <v>0</v>
      </c>
      <c r="M211" s="35" t="n">
        <v>0</v>
      </c>
      <c r="N211" s="35" t="n">
        <v>0</v>
      </c>
      <c r="O211" s="35" t="n">
        <v>0</v>
      </c>
      <c r="P211" s="35" t="n">
        <v>0</v>
      </c>
      <c r="Q211" s="35" t="n">
        <v>0</v>
      </c>
      <c r="R211" s="35" t="n">
        <v>0</v>
      </c>
      <c r="S211" s="35" t="n">
        <v>0</v>
      </c>
      <c r="T211" s="35" t="n">
        <v>0</v>
      </c>
      <c r="U211" s="35" t="n">
        <v>0</v>
      </c>
      <c r="V211" s="35" t="n">
        <v>0</v>
      </c>
      <c r="W211" s="35" t="n">
        <v>0</v>
      </c>
      <c r="X211" s="35" t="n">
        <v>0</v>
      </c>
      <c r="Y211" s="35" t="n">
        <v>0</v>
      </c>
      <c r="Z211" s="35" t="n">
        <v>0</v>
      </c>
      <c r="AA211" s="35" t="n">
        <v>0</v>
      </c>
      <c r="AB211" s="35" t="n">
        <v>0</v>
      </c>
      <c r="AC211" s="35" t="n">
        <v>0</v>
      </c>
      <c r="AD211" s="35" t="n">
        <v>0</v>
      </c>
      <c r="AE211" s="35" t="n">
        <v>0</v>
      </c>
      <c r="AF211" s="35" t="n">
        <v>0</v>
      </c>
      <c r="AG211" s="35" t="n">
        <v>0</v>
      </c>
      <c r="AH211" s="35" t="n">
        <v>0</v>
      </c>
      <c r="AI211" s="35" t="n">
        <v>0</v>
      </c>
      <c r="AJ211" s="35" t="n">
        <v>0</v>
      </c>
      <c r="AK211" s="35" t="n">
        <v>0</v>
      </c>
      <c r="AL211" s="35" t="n">
        <v>0</v>
      </c>
      <c r="AM211" s="35" t="n">
        <v>0</v>
      </c>
      <c r="AN211" s="35" t="n">
        <v>0</v>
      </c>
      <c r="AO211" s="35" t="n">
        <v>0</v>
      </c>
      <c r="AP211" s="35" t="n">
        <v>0</v>
      </c>
      <c r="AQ211" s="35" t="n">
        <v>0</v>
      </c>
      <c r="AR211" s="35" t="n">
        <v>0</v>
      </c>
      <c r="AS211" s="35" t="n">
        <v>0</v>
      </c>
      <c r="AT211" s="35" t="n">
        <v>0</v>
      </c>
      <c r="AU211" s="35" t="n">
        <v>0</v>
      </c>
      <c r="AV211" s="35" t="n">
        <v>0</v>
      </c>
      <c r="AW211" s="35" t="n">
        <v>0</v>
      </c>
      <c r="AX211" s="35" t="n">
        <v>0</v>
      </c>
      <c r="AY211" s="35" t="n">
        <v>0</v>
      </c>
      <c r="AZ211" s="35" t="n">
        <v>0</v>
      </c>
      <c r="BA211" s="35" t="n">
        <v>0</v>
      </c>
      <c r="BB211" s="35" t="n">
        <v>0</v>
      </c>
      <c r="BC211" s="35" t="n">
        <v>0</v>
      </c>
      <c r="BD211" s="35" t="n">
        <v>0</v>
      </c>
      <c r="BE211" s="35" t="n">
        <v>0</v>
      </c>
      <c r="BF211" s="35" t="n">
        <v>0</v>
      </c>
      <c r="BG211" s="35" t="n">
        <v>0</v>
      </c>
      <c r="BH211" s="35" t="n">
        <v>0</v>
      </c>
      <c r="BI211" s="35" t="n">
        <v>0</v>
      </c>
      <c r="BJ211" s="35" t="n">
        <v>0</v>
      </c>
      <c r="BK211" s="35" t="n">
        <v>0</v>
      </c>
      <c r="BL211" s="35" t="n">
        <v>0</v>
      </c>
      <c r="BM211" s="35" t="n">
        <v>0</v>
      </c>
      <c r="BN211" s="36" t="n">
        <v>0</v>
      </c>
      <c r="BO211" s="36" t="n">
        <v>0</v>
      </c>
      <c r="BP211" s="36" t="n">
        <v>0</v>
      </c>
      <c r="BQ211" s="36" t="n">
        <v>0</v>
      </c>
      <c r="BR211" s="36" t="n">
        <v>0</v>
      </c>
      <c r="BS211" s="36" t="n">
        <v>0</v>
      </c>
      <c r="BT211" s="36" t="n">
        <v>0</v>
      </c>
      <c r="BU211" s="36" t="n">
        <v>0</v>
      </c>
      <c r="BV211" s="36" t="n">
        <v>0</v>
      </c>
      <c r="BW211" s="36" t="n">
        <v>0</v>
      </c>
      <c r="BX211" s="36" t="n">
        <v>0</v>
      </c>
      <c r="BY211" s="36" t="n">
        <v>0</v>
      </c>
      <c r="BZ211" s="37" t="n">
        <v>0</v>
      </c>
    </row>
    <row r="212" customFormat="false" ht="12.75" hidden="false" customHeight="true" outlineLevel="1" collapsed="false">
      <c r="B212" s="52" t="n">
        <f aca="false">IF('.'!$B$2=1,'.'!$D103,IF('.'!$B$2=2,'.'!$D103,IF('.'!$B$2=3,'.'!$D103)))</f>
        <v>0</v>
      </c>
      <c r="C212" s="53"/>
      <c r="D212" s="34" t="str">
        <f aca="false">IF('.'!$B$2=1,'.'!F15,IF('.'!$B$2=2,'.'!G15,IF('.'!$B$2=3,'.'!H15)))</f>
        <v>Derivatët financiar dhe opsionet në aksione të punonjësve</v>
      </c>
      <c r="E212" s="35" t="n">
        <v>0</v>
      </c>
      <c r="F212" s="35" t="n">
        <v>0</v>
      </c>
      <c r="G212" s="35" t="n">
        <v>0</v>
      </c>
      <c r="H212" s="35" t="n">
        <v>0</v>
      </c>
      <c r="I212" s="35" t="n">
        <v>0</v>
      </c>
      <c r="J212" s="35" t="n">
        <v>0</v>
      </c>
      <c r="K212" s="35" t="n">
        <v>0</v>
      </c>
      <c r="L212" s="35" t="n">
        <v>0</v>
      </c>
      <c r="M212" s="35" t="n">
        <v>0</v>
      </c>
      <c r="N212" s="35" t="n">
        <v>0</v>
      </c>
      <c r="O212" s="35" t="n">
        <v>0</v>
      </c>
      <c r="P212" s="35" t="n">
        <v>0</v>
      </c>
      <c r="Q212" s="35" t="n">
        <v>0</v>
      </c>
      <c r="R212" s="35" t="n">
        <v>0</v>
      </c>
      <c r="S212" s="35" t="n">
        <v>0</v>
      </c>
      <c r="T212" s="35" t="n">
        <v>0</v>
      </c>
      <c r="U212" s="35" t="n">
        <v>0</v>
      </c>
      <c r="V212" s="35" t="n">
        <v>0</v>
      </c>
      <c r="W212" s="35" t="n">
        <v>0</v>
      </c>
      <c r="X212" s="35" t="n">
        <v>0</v>
      </c>
      <c r="Y212" s="35" t="n">
        <v>0</v>
      </c>
      <c r="Z212" s="35" t="n">
        <v>0</v>
      </c>
      <c r="AA212" s="35" t="n">
        <v>0</v>
      </c>
      <c r="AB212" s="35" t="n">
        <v>0</v>
      </c>
      <c r="AC212" s="35" t="n">
        <v>0</v>
      </c>
      <c r="AD212" s="35" t="n">
        <v>0</v>
      </c>
      <c r="AE212" s="35" t="n">
        <v>0</v>
      </c>
      <c r="AF212" s="35" t="n">
        <v>0</v>
      </c>
      <c r="AG212" s="35" t="n">
        <v>0</v>
      </c>
      <c r="AH212" s="35" t="n">
        <v>0</v>
      </c>
      <c r="AI212" s="35" t="n">
        <v>0</v>
      </c>
      <c r="AJ212" s="35" t="n">
        <v>0</v>
      </c>
      <c r="AK212" s="35" t="n">
        <v>0</v>
      </c>
      <c r="AL212" s="35" t="n">
        <v>0</v>
      </c>
      <c r="AM212" s="35" t="n">
        <v>0</v>
      </c>
      <c r="AN212" s="35" t="n">
        <v>0</v>
      </c>
      <c r="AO212" s="35" t="n">
        <v>0</v>
      </c>
      <c r="AP212" s="35" t="n">
        <v>0</v>
      </c>
      <c r="AQ212" s="35" t="n">
        <v>0</v>
      </c>
      <c r="AR212" s="35" t="n">
        <v>0</v>
      </c>
      <c r="AS212" s="35" t="n">
        <v>0</v>
      </c>
      <c r="AT212" s="35" t="n">
        <v>0</v>
      </c>
      <c r="AU212" s="35" t="n">
        <v>0</v>
      </c>
      <c r="AV212" s="35" t="n">
        <v>0</v>
      </c>
      <c r="AW212" s="35" t="n">
        <v>0</v>
      </c>
      <c r="AX212" s="35" t="n">
        <v>0</v>
      </c>
      <c r="AY212" s="35" t="n">
        <v>0</v>
      </c>
      <c r="AZ212" s="35" t="n">
        <v>0</v>
      </c>
      <c r="BA212" s="35" t="n">
        <v>0</v>
      </c>
      <c r="BB212" s="35" t="n">
        <v>0</v>
      </c>
      <c r="BC212" s="35" t="n">
        <v>0</v>
      </c>
      <c r="BD212" s="35" t="n">
        <v>0</v>
      </c>
      <c r="BE212" s="35" t="n">
        <v>0</v>
      </c>
      <c r="BF212" s="35" t="n">
        <v>0</v>
      </c>
      <c r="BG212" s="35" t="n">
        <v>0</v>
      </c>
      <c r="BH212" s="35" t="n">
        <v>0</v>
      </c>
      <c r="BI212" s="35" t="n">
        <v>0</v>
      </c>
      <c r="BJ212" s="35" t="n">
        <v>0</v>
      </c>
      <c r="BK212" s="35" t="n">
        <v>0</v>
      </c>
      <c r="BL212" s="35" t="n">
        <v>0</v>
      </c>
      <c r="BM212" s="35" t="n">
        <v>0</v>
      </c>
      <c r="BN212" s="36" t="n">
        <v>0</v>
      </c>
      <c r="BO212" s="36" t="n">
        <v>0</v>
      </c>
      <c r="BP212" s="36" t="n">
        <v>0</v>
      </c>
      <c r="BQ212" s="36" t="n">
        <v>0</v>
      </c>
      <c r="BR212" s="36" t="n">
        <v>0</v>
      </c>
      <c r="BS212" s="36" t="n">
        <v>0</v>
      </c>
      <c r="BT212" s="36" t="n">
        <v>0</v>
      </c>
      <c r="BU212" s="36" t="n">
        <v>0</v>
      </c>
      <c r="BV212" s="36" t="n">
        <v>0</v>
      </c>
      <c r="BW212" s="36" t="n">
        <v>0</v>
      </c>
      <c r="BX212" s="36" t="n">
        <v>0</v>
      </c>
      <c r="BY212" s="36" t="n">
        <v>0</v>
      </c>
      <c r="BZ212" s="37" t="n">
        <v>0</v>
      </c>
    </row>
    <row r="213" customFormat="false" ht="12.75" hidden="false" customHeight="true" outlineLevel="1" collapsed="false">
      <c r="B213" s="52" t="n">
        <f aca="false">IF('.'!$B$2=1,'.'!$D104,IF('.'!$B$2=2,'.'!$D104,IF('.'!$B$2=3,'.'!$D104)))</f>
        <v>0</v>
      </c>
      <c r="C213" s="53"/>
      <c r="D213" s="34" t="str">
        <f aca="false">IF('.'!$B$2=1,'.'!F16,IF('.'!$B$2=2,'.'!G16,IF('.'!$B$2=3,'.'!H16)))</f>
        <v>Llogari të tjera të arkëtueshme</v>
      </c>
      <c r="E213" s="35" t="n">
        <v>0</v>
      </c>
      <c r="F213" s="35" t="n">
        <v>0</v>
      </c>
      <c r="G213" s="35" t="n">
        <v>0</v>
      </c>
      <c r="H213" s="35" t="n">
        <v>0</v>
      </c>
      <c r="I213" s="35" t="n">
        <v>0</v>
      </c>
      <c r="J213" s="35" t="n">
        <v>0</v>
      </c>
      <c r="K213" s="35" t="n">
        <v>0</v>
      </c>
      <c r="L213" s="35" t="n">
        <v>0</v>
      </c>
      <c r="M213" s="35" t="n">
        <v>0</v>
      </c>
      <c r="N213" s="35" t="n">
        <v>0</v>
      </c>
      <c r="O213" s="35" t="n">
        <v>0</v>
      </c>
      <c r="P213" s="35" t="n">
        <v>0</v>
      </c>
      <c r="Q213" s="35" t="n">
        <v>0</v>
      </c>
      <c r="R213" s="35" t="n">
        <v>0</v>
      </c>
      <c r="S213" s="35" t="n">
        <v>0</v>
      </c>
      <c r="T213" s="35" t="n">
        <v>0</v>
      </c>
      <c r="U213" s="35" t="n">
        <v>0</v>
      </c>
      <c r="V213" s="35" t="n">
        <v>0</v>
      </c>
      <c r="W213" s="35" t="n">
        <v>0</v>
      </c>
      <c r="X213" s="35" t="n">
        <v>0</v>
      </c>
      <c r="Y213" s="35" t="n">
        <v>0</v>
      </c>
      <c r="Z213" s="35" t="n">
        <v>0</v>
      </c>
      <c r="AA213" s="35" t="n">
        <v>0</v>
      </c>
      <c r="AB213" s="35" t="n">
        <v>0</v>
      </c>
      <c r="AC213" s="35" t="n">
        <v>0</v>
      </c>
      <c r="AD213" s="35" t="n">
        <v>0</v>
      </c>
      <c r="AE213" s="35" t="n">
        <v>0</v>
      </c>
      <c r="AF213" s="35" t="n">
        <v>0</v>
      </c>
      <c r="AG213" s="35" t="n">
        <v>0</v>
      </c>
      <c r="AH213" s="35" t="n">
        <v>0</v>
      </c>
      <c r="AI213" s="35" t="n">
        <v>0</v>
      </c>
      <c r="AJ213" s="35" t="n">
        <v>0</v>
      </c>
      <c r="AK213" s="35" t="n">
        <v>0</v>
      </c>
      <c r="AL213" s="35" t="n">
        <v>0</v>
      </c>
      <c r="AM213" s="35" t="n">
        <v>0</v>
      </c>
      <c r="AN213" s="35" t="n">
        <v>0</v>
      </c>
      <c r="AO213" s="35" t="n">
        <v>0</v>
      </c>
      <c r="AP213" s="35" t="n">
        <v>0</v>
      </c>
      <c r="AQ213" s="35" t="n">
        <v>0</v>
      </c>
      <c r="AR213" s="35" t="n">
        <v>0</v>
      </c>
      <c r="AS213" s="35" t="n">
        <v>0</v>
      </c>
      <c r="AT213" s="35" t="n">
        <v>0</v>
      </c>
      <c r="AU213" s="35" t="n">
        <v>0</v>
      </c>
      <c r="AV213" s="35" t="n">
        <v>0</v>
      </c>
      <c r="AW213" s="35" t="n">
        <v>0</v>
      </c>
      <c r="AX213" s="35" t="n">
        <v>0</v>
      </c>
      <c r="AY213" s="35" t="n">
        <v>0</v>
      </c>
      <c r="AZ213" s="35" t="n">
        <v>0</v>
      </c>
      <c r="BA213" s="35" t="n">
        <v>0</v>
      </c>
      <c r="BB213" s="35" t="n">
        <v>0</v>
      </c>
      <c r="BC213" s="35" t="n">
        <v>0</v>
      </c>
      <c r="BD213" s="35" t="n">
        <v>0</v>
      </c>
      <c r="BE213" s="35" t="n">
        <v>0</v>
      </c>
      <c r="BF213" s="35" t="n">
        <v>0</v>
      </c>
      <c r="BG213" s="35" t="n">
        <v>0</v>
      </c>
      <c r="BH213" s="35" t="n">
        <v>0</v>
      </c>
      <c r="BI213" s="35" t="n">
        <v>0</v>
      </c>
      <c r="BJ213" s="35" t="n">
        <v>0</v>
      </c>
      <c r="BK213" s="35" t="n">
        <v>0</v>
      </c>
      <c r="BL213" s="35" t="n">
        <v>0</v>
      </c>
      <c r="BM213" s="35" t="n">
        <v>0</v>
      </c>
      <c r="BN213" s="36" t="n">
        <v>0</v>
      </c>
      <c r="BO213" s="36" t="n">
        <v>0</v>
      </c>
      <c r="BP213" s="36" t="n">
        <v>0</v>
      </c>
      <c r="BQ213" s="36" t="n">
        <v>0</v>
      </c>
      <c r="BR213" s="36" t="n">
        <v>0</v>
      </c>
      <c r="BS213" s="36" t="n">
        <v>0</v>
      </c>
      <c r="BT213" s="36" t="n">
        <v>0</v>
      </c>
      <c r="BU213" s="36" t="n">
        <v>0</v>
      </c>
      <c r="BV213" s="36" t="n">
        <v>0</v>
      </c>
      <c r="BW213" s="36" t="n">
        <v>0</v>
      </c>
      <c r="BX213" s="36" t="n">
        <v>0</v>
      </c>
      <c r="BY213" s="36" t="n">
        <v>0</v>
      </c>
      <c r="BZ213" s="37" t="n">
        <v>0</v>
      </c>
      <c r="CA213" s="6"/>
    </row>
    <row r="214" customFormat="false" ht="12.75" hidden="false" customHeight="true" outlineLevel="0" collapsed="false">
      <c r="B214" s="52" t="s">
        <v>0</v>
      </c>
      <c r="C214" s="53"/>
      <c r="D214" s="40" t="str">
        <f aca="false">IF('.'!$B$2=1,'.'!F17,IF('.'!$B$2=2,'.'!G17,IF('.'!$B$2=3,'.'!H17)))</f>
        <v>Gjithsej asetet </v>
      </c>
      <c r="E214" s="41" t="n">
        <f aca="false">SUM(E206,E207,E208,E209,E210,E211,E212,E213)</f>
        <v>0</v>
      </c>
      <c r="F214" s="41" t="n">
        <f aca="false">SUM(F206,F207,F208,F209,F210,F211,F212,F213)</f>
        <v>0</v>
      </c>
      <c r="G214" s="41" t="n">
        <f aca="false">SUM(G206,G207,G208,G209,G210,G211,G212,G213)</f>
        <v>0</v>
      </c>
      <c r="H214" s="41" t="n">
        <f aca="false">SUM(H206,H207,H208,H209,H210,H211,H212,H213)</f>
        <v>1.103021</v>
      </c>
      <c r="I214" s="41" t="n">
        <f aca="false">SUM(I206,I207,I208,I209,I210,I211,I212,I213)</f>
        <v>0.1548293</v>
      </c>
      <c r="J214" s="41" t="n">
        <f aca="false">SUM(J206,J207,J208,J209,J210,J211,J212,J213)</f>
        <v>0.0704687199999996</v>
      </c>
      <c r="K214" s="41" t="n">
        <f aca="false">SUM(K206,K207,K208,K209,K210,K211,K212,K213)</f>
        <v>0.10357428</v>
      </c>
      <c r="L214" s="41" t="n">
        <f aca="false">SUM(L206,L207,L208,L209,L210,L211,L212,L213)</f>
        <v>-0.53424872</v>
      </c>
      <c r="M214" s="41" t="n">
        <f aca="false">SUM(M206,M207,M208,M209,M210,M211,M212,M213)</f>
        <v>-0.27623445</v>
      </c>
      <c r="N214" s="41" t="n">
        <f aca="false">SUM(N206,N207,N208,N209,N210,N211,N212,N213)</f>
        <v>0.96782787</v>
      </c>
      <c r="O214" s="41" t="n">
        <f aca="false">SUM(O206,O207,O208,O209,O210,O211,O212,O213)</f>
        <v>3.570498</v>
      </c>
      <c r="P214" s="41" t="n">
        <f aca="false">SUM(P206,P207,P208,P209,P210,P211,P212,P213)</f>
        <v>2.333733</v>
      </c>
      <c r="Q214" s="41" t="n">
        <f aca="false">SUM(Q206,Q207,Q208,Q209,Q210,Q211,Q212,Q213)</f>
        <v>1.223645</v>
      </c>
      <c r="R214" s="41" t="n">
        <f aca="false">SUM(R206,R207,R208,R209,R210,R211,R212,R213)</f>
        <v>2.276304</v>
      </c>
      <c r="S214" s="41" t="n">
        <f aca="false">SUM(S206,S207,S208,S209,S210,S211,S212,S213)</f>
        <v>-0.434686000000001</v>
      </c>
      <c r="T214" s="41" t="n">
        <f aca="false">SUM(T206,T207,T208,T209,T210,T211,T212,T213)</f>
        <v>-5.32187707</v>
      </c>
      <c r="U214" s="41" t="n">
        <f aca="false">SUM(U206,U207,U208,U209,U210,U211,U212,U213)</f>
        <v>-0.23682293</v>
      </c>
      <c r="V214" s="41" t="n">
        <f aca="false">SUM(V206,V207,V208,V209,V210,V211,V212,V213)</f>
        <v>2.322356</v>
      </c>
      <c r="W214" s="41" t="n">
        <f aca="false">SUM(W206,W207,W208,W209,W210,W211,W212,W213)</f>
        <v>0.459846000000001</v>
      </c>
      <c r="X214" s="41" t="n">
        <f aca="false">SUM(X206,X207,X208,X209,X210,X211,X212,X213)</f>
        <v>-7.4595515</v>
      </c>
      <c r="Y214" s="41" t="n">
        <f aca="false">SUM(Y206,Y207,Y208,Y209,Y210,Y211,Y212,Y213)</f>
        <v>2.4066745</v>
      </c>
      <c r="Z214" s="41" t="n">
        <f aca="false">SUM(Z206,Z207,Z208,Z209,Z210,Z211,Z212,Z213)</f>
        <v>-0.764651</v>
      </c>
      <c r="AA214" s="41" t="n">
        <f aca="false">SUM(AA206,AA207,AA208,AA209,AA210,AA211,AA212,AA213)</f>
        <v>6.34064675</v>
      </c>
      <c r="AB214" s="41" t="n">
        <f aca="false">SUM(AB206,AB207,AB208,AB209,AB210,AB211,AB212,AB213)</f>
        <v>-8.98843126</v>
      </c>
      <c r="AC214" s="41" t="n">
        <f aca="false">SUM(AC206,AC207,AC208,AC209,AC210,AC211,AC212,AC213)</f>
        <v>-0.0147664899999999</v>
      </c>
      <c r="AD214" s="41" t="n">
        <f aca="false">SUM(AD206,AD207,AD208,AD209,AD210,AD211,AD212,AD213)</f>
        <v>0.054006</v>
      </c>
      <c r="AE214" s="41" t="n">
        <f aca="false">SUM(AE206,AE207,AE208,AE209,AE210,AE211,AE212,AE213)</f>
        <v>2.28125236871084</v>
      </c>
      <c r="AF214" s="41" t="n">
        <f aca="false">SUM(AF206,AF207,AF208,AF209,AF210,AF211,AF212,AF213)</f>
        <v>-0.062633294690375</v>
      </c>
      <c r="AG214" s="41" t="n">
        <f aca="false">SUM(AG206,AG207,AG208,AG209,AG210,AG211,AG212,AG213)</f>
        <v>0.384588370012666</v>
      </c>
      <c r="AH214" s="41" t="n">
        <f aca="false">SUM(AH206,AH207,AH208,AH209,AH210,AH211,AH212,AH213)</f>
        <v>0.330051657822291</v>
      </c>
      <c r="AI214" s="41" t="n">
        <f aca="false">SUM(AI206,AI207,AI208,AI209,AI210,AI211,AI212,AI213)</f>
        <v>0.178309408144582</v>
      </c>
      <c r="AJ214" s="41" t="n">
        <f aca="false">SUM(AJ206,AJ207,AJ208,AJ209,AJ210,AJ211,AJ212,AJ213)</f>
        <v>-0.0504649299999996</v>
      </c>
      <c r="AK214" s="41" t="n">
        <f aca="false">SUM(AK206,AK207,AK208,AK209,AK210,AK211,AK212,AK213)</f>
        <v>0.49262985</v>
      </c>
      <c r="AL214" s="41" t="n">
        <f aca="false">SUM(AL206,AL207,AL208,AL209,AL210,AL211,AL212,AL213)</f>
        <v>-0.0358566400000003</v>
      </c>
      <c r="AM214" s="41" t="n">
        <f aca="false">SUM(AM206,AM207,AM208,AM209,AM210,AM211,AM212,AM213)</f>
        <v>0.21352759</v>
      </c>
      <c r="AN214" s="41" t="n">
        <f aca="false">SUM(AN206,AN207,AN208,AN209,AN210,AN211,AN212,AN213)</f>
        <v>0.0308059299999999</v>
      </c>
      <c r="AO214" s="41" t="n">
        <f aca="false">SUM(AO206,AO207,AO208,AO209,AO210,AO211,AO212,AO213)</f>
        <v>0.25157843</v>
      </c>
      <c r="AP214" s="41" t="n">
        <f aca="false">SUM(AP206,AP207,AP208,AP209,AP210,AP211,AP212,AP213)</f>
        <v>0.1641789</v>
      </c>
      <c r="AQ214" s="41" t="n">
        <f aca="false">SUM(AQ206,AQ207,AQ208,AQ209,AQ210,AQ211,AQ212,AQ213)</f>
        <v>1.80266883</v>
      </c>
      <c r="AR214" s="41" t="n">
        <f aca="false">SUM(AR206,AR207,AR208,AR209,AR210,AR211,AR212,AR213)</f>
        <v>0.0462507400000001</v>
      </c>
      <c r="AS214" s="41" t="n">
        <f aca="false">SUM(AS206,AS207,AS208,AS209,AS210,AS211,AS212,AS213)</f>
        <v>0.697342819999998</v>
      </c>
      <c r="AT214" s="41" t="n">
        <f aca="false">SUM(AT206,AT207,AT208,AT209,AT210,AT211,AT212,AT213)</f>
        <v>-0.3048679</v>
      </c>
      <c r="AU214" s="41" t="n">
        <f aca="false">SUM(AU206,AU207,AU208,AU209,AU210,AU211,AU212,AU213)</f>
        <v>0.319784030000001</v>
      </c>
      <c r="AV214" s="41" t="n">
        <f aca="false">SUM(AV206,AV207,AV208,AV209,AV210,AV211,AV212,AV213)</f>
        <v>0.0951394099999985</v>
      </c>
      <c r="AW214" s="41" t="n">
        <f aca="false">SUM(AW206,AW207,AW208,AW209,AW210,AW211,AW212,AW213)</f>
        <v>0.127936029999997</v>
      </c>
      <c r="AX214" s="41" t="n">
        <f aca="false">SUM(AX206,AX207,AX208,AX209,AX210,AX211,AX212,AX213)</f>
        <v>0.445887360000003</v>
      </c>
      <c r="AY214" s="41" t="n">
        <f aca="false">SUM(AY206,AY207,AY208,AY209,AY210,AY211,AY212,AY213)</f>
        <v>0.674863570000001</v>
      </c>
      <c r="AZ214" s="41" t="n">
        <f aca="false">SUM(AZ206,AZ207,AZ208,AZ209,AZ210,AZ211,AZ212,AZ213)</f>
        <v>-1.91831226</v>
      </c>
      <c r="BA214" s="41" t="n">
        <f aca="false">SUM(BA206,BA207,BA208,BA209,BA210,BA211,BA212,BA213)</f>
        <v>0.778201320000002</v>
      </c>
      <c r="BB214" s="41" t="n">
        <f aca="false">SUM(BB206,BB207,BB208,BB209,BB210,BB211,BB212,BB213)</f>
        <v>0.43588503</v>
      </c>
      <c r="BC214" s="41" t="n">
        <f aca="false">SUM(BC206,BC207,BC208,BC209,BC210,BC211,BC212,BC213)</f>
        <v>2.85651817</v>
      </c>
      <c r="BD214" s="41" t="n">
        <f aca="false">SUM(BD206,BD207,BD208,BD209,BD210,BD211,BD212,BD213)</f>
        <v>-0.187009800000002</v>
      </c>
      <c r="BE214" s="41" t="n">
        <f aca="false">SUM(BE206,BE207,BE208,BE209,BE210,BE211,BE212,BE213)</f>
        <v>5.82854226</v>
      </c>
      <c r="BF214" s="41" t="n">
        <f aca="false">SUM(BF206,BF207,BF208,BF209,BF210,BF211,BF212,BF213)</f>
        <v>1.37109788</v>
      </c>
      <c r="BG214" s="41" t="n">
        <f aca="false">SUM(BG206,BG207,BG208,BG209,BG210,BG211,BG212,BG213)</f>
        <v>1.88175763</v>
      </c>
      <c r="BH214" s="41" t="n">
        <f aca="false">SUM(BH206,BH207,BH208,BH209,BH210,BH211,BH212,BH213)</f>
        <v>-1.09579372</v>
      </c>
      <c r="BI214" s="41" t="n">
        <f aca="false">SUM(BI206,BI207,BI208,BI209,BI210,BI211,BI212,BI213)</f>
        <v>1.73292237</v>
      </c>
      <c r="BJ214" s="41" t="n">
        <f aca="false">SUM(BJ206,BJ207,BJ208,BJ209,BJ210,BJ211,BJ212,BJ213)</f>
        <v>-2.57380465</v>
      </c>
      <c r="BK214" s="41" t="n">
        <f aca="false">SUM(BK206,BK207,BK208,BK209,BK210,BK211,BK212,BK213)</f>
        <v>-0.26032674</v>
      </c>
      <c r="BL214" s="41" t="n">
        <f aca="false">SUM(BL206,BL207,BL208,BL209,BL210,BL211,BL212,BL213)</f>
        <v>2.02306387</v>
      </c>
      <c r="BM214" s="41" t="n">
        <f aca="false">SUM(BM206,BM207,BM208,BM209,BM210,BM211,BM212,BM213)</f>
        <v>-1.50021083</v>
      </c>
      <c r="BN214" s="41" t="n">
        <f aca="false">SUM(BN206,BN207,BN208,BN209,BN210,BN211,BN212,BN213)</f>
        <v>0.164262889999999</v>
      </c>
      <c r="BO214" s="71" t="n">
        <f aca="false">SUM(BO206,BO207,BO208,BO209,BO210,BO211,BO212,BO213)</f>
        <v>0.393313350000001</v>
      </c>
      <c r="BP214" s="71" t="n">
        <f aca="false">SUM(BP206,BP207,BP208,BP209,BP210,BP211,BP212,BP213)</f>
        <v>-8.89358559</v>
      </c>
      <c r="BQ214" s="71" t="n">
        <f aca="false">SUM(BQ206,BQ207,BQ208,BQ209,BQ210,BQ211,BQ212,BQ213)</f>
        <v>0.379643373999998</v>
      </c>
      <c r="BR214" s="71" t="n">
        <f aca="false">SUM(BR206,BR207,BR208,BR209,BR210,BR211,BR212,BR213)</f>
        <v>-0.176516739999998</v>
      </c>
      <c r="BS214" s="71" t="n">
        <f aca="false">SUM(BS206,BS207,BS208,BS209,BS210,BS211,BS212,BS213)</f>
        <v>-0.0310055599999997</v>
      </c>
      <c r="BT214" s="71" t="n">
        <f aca="false">SUM(BT206,BT207,BT208,BT209,BT210,BT211,BT212,BT213)</f>
        <v>1.02252418</v>
      </c>
      <c r="BU214" s="71" t="n">
        <f aca="false">SUM(BU206,BU207,BU208,BU209,BU210,BU211,BU212,BU213)</f>
        <v>0.14015977</v>
      </c>
      <c r="BV214" s="71" t="n">
        <f aca="false">SUM(BV206,BV207,BV208,BV209,BV210,BV211,BV212,BV213)</f>
        <v>-0.10628025</v>
      </c>
      <c r="BW214" s="71" t="n">
        <f aca="false">SUM(BW206,BW207,BW208,BW209,BW210,BW211,BW212,BW213)</f>
        <v>0.2098112278</v>
      </c>
      <c r="BX214" s="71" t="n">
        <f aca="false">SUM(BX206,BX207,BX208,BX209,BX210,BX211,BX212,BX213)</f>
        <v>0.9286659122</v>
      </c>
      <c r="BY214" s="71" t="n">
        <f aca="false">SUM(BY206,BY207,BY208,BY209,BY210,BY211,BY212,BY213)</f>
        <v>0.78992031</v>
      </c>
      <c r="BZ214" s="72" t="n">
        <f aca="false">SUM(BZ206,BZ207,BZ208,BZ209,BZ210,BZ211,BZ212,BZ213)</f>
        <v>-0.89307157</v>
      </c>
      <c r="CA214" s="6"/>
    </row>
    <row r="215" customFormat="false" ht="12.75" hidden="false" customHeight="true" outlineLevel="0" collapsed="false">
      <c r="B215" s="52"/>
      <c r="C215" s="56"/>
      <c r="D215" s="44"/>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36"/>
      <c r="BJ215" s="35"/>
      <c r="BK215" s="36"/>
      <c r="BL215" s="36"/>
      <c r="BM215" s="36"/>
      <c r="BN215" s="36"/>
      <c r="BO215" s="67"/>
      <c r="BP215" s="67"/>
      <c r="BQ215" s="67"/>
      <c r="BR215" s="67"/>
      <c r="BS215" s="67"/>
      <c r="BT215" s="67"/>
      <c r="BU215" s="67"/>
      <c r="BV215" s="67"/>
      <c r="BW215" s="67"/>
      <c r="BX215" s="67"/>
      <c r="BY215" s="67"/>
      <c r="BZ215" s="68"/>
      <c r="CA215" s="6"/>
    </row>
    <row r="216" customFormat="false" ht="12.75" hidden="false" customHeight="true" outlineLevel="0" collapsed="false">
      <c r="B216" s="52" t="s">
        <v>1</v>
      </c>
      <c r="C216" s="53"/>
      <c r="D216" s="29" t="str">
        <f aca="false">IF('.'!$B$2=1,'.'!F19,IF('.'!$B$2=2,'.'!G19,IF('.'!$B$2=3,'.'!H19)))</f>
        <v>DETYRIMET</v>
      </c>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c r="AQ216" s="36"/>
      <c r="AR216" s="36"/>
      <c r="AS216" s="36"/>
      <c r="AT216" s="36"/>
      <c r="AU216" s="36"/>
      <c r="AV216" s="36"/>
      <c r="AW216" s="36"/>
      <c r="AX216" s="36"/>
      <c r="AY216" s="36"/>
      <c r="AZ216" s="36"/>
      <c r="BA216" s="36"/>
      <c r="BB216" s="36"/>
      <c r="BC216" s="36"/>
      <c r="BD216" s="36"/>
      <c r="BE216" s="36"/>
      <c r="BF216" s="36"/>
      <c r="BG216" s="36"/>
      <c r="BH216" s="36"/>
      <c r="BI216" s="36"/>
      <c r="BJ216" s="36"/>
      <c r="BK216" s="36"/>
      <c r="BL216" s="36"/>
      <c r="BM216" s="36"/>
      <c r="BN216" s="36"/>
      <c r="BO216" s="36"/>
      <c r="BP216" s="36"/>
      <c r="BQ216" s="36"/>
      <c r="BR216" s="36"/>
      <c r="BS216" s="36"/>
      <c r="BT216" s="36"/>
      <c r="BU216" s="36"/>
      <c r="BV216" s="36"/>
      <c r="BW216" s="36"/>
      <c r="BX216" s="36"/>
      <c r="BY216" s="36"/>
      <c r="BZ216" s="37"/>
      <c r="CA216" s="6"/>
    </row>
    <row r="217" customFormat="false" ht="12.75" hidden="false" customHeight="true" outlineLevel="1" collapsed="false">
      <c r="B217" s="52" t="n">
        <f aca="false">IF('.'!$B$2=1,'.'!$D108,IF('.'!$B$2=2,'.'!$D108,IF('.'!$B$2=3,'.'!$D108)))</f>
        <v>0</v>
      </c>
      <c r="C217" s="53"/>
      <c r="D217" s="34" t="str">
        <f aca="false">IF('.'!$B$2=1,'.'!F20,IF('.'!$B$2=2,'.'!G20,IF('.'!$B$2=3,'.'!H20)))</f>
        <v>Ari monetar dhe DST-të </v>
      </c>
      <c r="E217" s="35" t="n">
        <v>0</v>
      </c>
      <c r="F217" s="35" t="n">
        <v>0</v>
      </c>
      <c r="G217" s="35" t="n">
        <v>0</v>
      </c>
      <c r="H217" s="35" t="n">
        <v>0</v>
      </c>
      <c r="I217" s="35" t="n">
        <v>0</v>
      </c>
      <c r="J217" s="35" t="n">
        <v>0</v>
      </c>
      <c r="K217" s="35" t="n">
        <v>0</v>
      </c>
      <c r="L217" s="35" t="n">
        <v>0</v>
      </c>
      <c r="M217" s="35" t="n">
        <v>0</v>
      </c>
      <c r="N217" s="35" t="n">
        <v>0</v>
      </c>
      <c r="O217" s="35" t="n">
        <v>0</v>
      </c>
      <c r="P217" s="35" t="n">
        <v>0</v>
      </c>
      <c r="Q217" s="35" t="n">
        <v>0</v>
      </c>
      <c r="R217" s="35" t="n">
        <v>0</v>
      </c>
      <c r="S217" s="35" t="n">
        <v>0</v>
      </c>
      <c r="T217" s="35" t="n">
        <v>0</v>
      </c>
      <c r="U217" s="35" t="n">
        <v>0</v>
      </c>
      <c r="V217" s="35" t="n">
        <v>0</v>
      </c>
      <c r="W217" s="35" t="n">
        <v>0</v>
      </c>
      <c r="X217" s="35" t="n">
        <v>0</v>
      </c>
      <c r="Y217" s="35" t="n">
        <v>0</v>
      </c>
      <c r="Z217" s="35" t="n">
        <v>0</v>
      </c>
      <c r="AA217" s="35" t="n">
        <v>0</v>
      </c>
      <c r="AB217" s="35" t="n">
        <v>0</v>
      </c>
      <c r="AC217" s="35" t="n">
        <v>0</v>
      </c>
      <c r="AD217" s="35" t="n">
        <v>0</v>
      </c>
      <c r="AE217" s="35" t="n">
        <v>0</v>
      </c>
      <c r="AF217" s="35" t="n">
        <v>0</v>
      </c>
      <c r="AG217" s="35" t="n">
        <v>0</v>
      </c>
      <c r="AH217" s="35" t="n">
        <v>0</v>
      </c>
      <c r="AI217" s="35" t="n">
        <v>0</v>
      </c>
      <c r="AJ217" s="35" t="n">
        <v>0</v>
      </c>
      <c r="AK217" s="35" t="n">
        <v>0</v>
      </c>
      <c r="AL217" s="35" t="n">
        <v>0</v>
      </c>
      <c r="AM217" s="35" t="n">
        <v>0</v>
      </c>
      <c r="AN217" s="35" t="n">
        <v>0</v>
      </c>
      <c r="AO217" s="35" t="n">
        <v>0</v>
      </c>
      <c r="AP217" s="35" t="n">
        <v>0</v>
      </c>
      <c r="AQ217" s="35" t="n">
        <v>0</v>
      </c>
      <c r="AR217" s="35" t="n">
        <v>0</v>
      </c>
      <c r="AS217" s="35" t="n">
        <v>0</v>
      </c>
      <c r="AT217" s="35" t="n">
        <v>0</v>
      </c>
      <c r="AU217" s="35" t="n">
        <v>0</v>
      </c>
      <c r="AV217" s="35" t="n">
        <v>0</v>
      </c>
      <c r="AW217" s="35" t="n">
        <v>0</v>
      </c>
      <c r="AX217" s="35" t="n">
        <v>0</v>
      </c>
      <c r="AY217" s="35" t="n">
        <v>0</v>
      </c>
      <c r="AZ217" s="35" t="n">
        <v>0</v>
      </c>
      <c r="BA217" s="35" t="n">
        <v>0</v>
      </c>
      <c r="BB217" s="35" t="n">
        <v>0</v>
      </c>
      <c r="BC217" s="35" t="n">
        <v>0</v>
      </c>
      <c r="BD217" s="35" t="n">
        <v>0</v>
      </c>
      <c r="BE217" s="35" t="n">
        <v>0</v>
      </c>
      <c r="BF217" s="35" t="n">
        <v>0</v>
      </c>
      <c r="BG217" s="35" t="n">
        <v>0</v>
      </c>
      <c r="BH217" s="35" t="n">
        <v>0</v>
      </c>
      <c r="BI217" s="35" t="n">
        <v>0</v>
      </c>
      <c r="BJ217" s="35" t="n">
        <v>0</v>
      </c>
      <c r="BK217" s="35" t="n">
        <v>0</v>
      </c>
      <c r="BL217" s="35" t="n">
        <v>0</v>
      </c>
      <c r="BM217" s="35" t="n">
        <v>0</v>
      </c>
      <c r="BN217" s="36" t="n">
        <v>0</v>
      </c>
      <c r="BO217" s="36" t="n">
        <v>0</v>
      </c>
      <c r="BP217" s="36" t="n">
        <v>0</v>
      </c>
      <c r="BQ217" s="36" t="n">
        <v>0</v>
      </c>
      <c r="BR217" s="36" t="n">
        <v>0</v>
      </c>
      <c r="BS217" s="36" t="n">
        <v>0</v>
      </c>
      <c r="BT217" s="36" t="n">
        <v>0</v>
      </c>
      <c r="BU217" s="36" t="n">
        <v>0</v>
      </c>
      <c r="BV217" s="36" t="n">
        <v>0</v>
      </c>
      <c r="BW217" s="36" t="n">
        <v>0</v>
      </c>
      <c r="BX217" s="36" t="n">
        <v>0</v>
      </c>
      <c r="BY217" s="36" t="n">
        <v>0</v>
      </c>
      <c r="BZ217" s="37" t="n">
        <v>0</v>
      </c>
      <c r="CA217" s="6"/>
    </row>
    <row r="218" customFormat="false" ht="12.75" hidden="false" customHeight="true" outlineLevel="1" collapsed="false">
      <c r="B218" s="52" t="n">
        <f aca="false">IF('.'!$B$2=1,'.'!$D109,IF('.'!$B$2=2,'.'!$D109,IF('.'!$B$2=3,'.'!$D109)))</f>
        <v>0</v>
      </c>
      <c r="C218" s="53"/>
      <c r="D218" s="34" t="str">
        <f aca="false">IF('.'!$B$2=1,'.'!F21,IF('.'!$B$2=2,'.'!G21,IF('.'!$B$2=3,'.'!H21)))</f>
        <v>Depozitat dhe paraja e gatshme </v>
      </c>
      <c r="E218" s="35" t="n">
        <v>0</v>
      </c>
      <c r="F218" s="35" t="n">
        <v>0</v>
      </c>
      <c r="G218" s="35" t="n">
        <v>0</v>
      </c>
      <c r="H218" s="35" t="n">
        <v>0</v>
      </c>
      <c r="I218" s="35" t="n">
        <v>0</v>
      </c>
      <c r="J218" s="35" t="n">
        <v>0</v>
      </c>
      <c r="K218" s="35" t="n">
        <v>0</v>
      </c>
      <c r="L218" s="35" t="n">
        <v>0</v>
      </c>
      <c r="M218" s="35" t="n">
        <v>0</v>
      </c>
      <c r="N218" s="35" t="n">
        <v>0</v>
      </c>
      <c r="O218" s="35" t="n">
        <v>0</v>
      </c>
      <c r="P218" s="35" t="n">
        <v>0</v>
      </c>
      <c r="Q218" s="35" t="n">
        <v>0</v>
      </c>
      <c r="R218" s="35" t="n">
        <v>0</v>
      </c>
      <c r="S218" s="35" t="n">
        <v>0</v>
      </c>
      <c r="T218" s="35" t="n">
        <v>0</v>
      </c>
      <c r="U218" s="35" t="n">
        <v>0</v>
      </c>
      <c r="V218" s="35" t="n">
        <v>0</v>
      </c>
      <c r="W218" s="35" t="n">
        <v>0</v>
      </c>
      <c r="X218" s="35" t="n">
        <v>0</v>
      </c>
      <c r="Y218" s="35" t="n">
        <v>0</v>
      </c>
      <c r="Z218" s="35" t="n">
        <v>0</v>
      </c>
      <c r="AA218" s="35" t="n">
        <v>0</v>
      </c>
      <c r="AB218" s="35" t="n">
        <v>0</v>
      </c>
      <c r="AC218" s="35" t="n">
        <v>0</v>
      </c>
      <c r="AD218" s="35" t="n">
        <v>0</v>
      </c>
      <c r="AE218" s="35" t="n">
        <v>0</v>
      </c>
      <c r="AF218" s="35" t="n">
        <v>0</v>
      </c>
      <c r="AG218" s="35" t="n">
        <v>0</v>
      </c>
      <c r="AH218" s="35" t="n">
        <v>0</v>
      </c>
      <c r="AI218" s="35" t="n">
        <v>0</v>
      </c>
      <c r="AJ218" s="35" t="n">
        <v>0</v>
      </c>
      <c r="AK218" s="35" t="n">
        <v>0</v>
      </c>
      <c r="AL218" s="35" t="n">
        <v>0</v>
      </c>
      <c r="AM218" s="35" t="n">
        <v>0</v>
      </c>
      <c r="AN218" s="35" t="n">
        <v>0</v>
      </c>
      <c r="AO218" s="35" t="n">
        <v>0</v>
      </c>
      <c r="AP218" s="35" t="n">
        <v>0</v>
      </c>
      <c r="AQ218" s="35" t="n">
        <v>0</v>
      </c>
      <c r="AR218" s="35" t="n">
        <v>0</v>
      </c>
      <c r="AS218" s="35" t="n">
        <v>0</v>
      </c>
      <c r="AT218" s="35" t="n">
        <v>0</v>
      </c>
      <c r="AU218" s="35" t="n">
        <v>0</v>
      </c>
      <c r="AV218" s="35" t="n">
        <v>0</v>
      </c>
      <c r="AW218" s="35" t="n">
        <v>0</v>
      </c>
      <c r="AX218" s="35" t="n">
        <v>0</v>
      </c>
      <c r="AY218" s="35" t="n">
        <v>0</v>
      </c>
      <c r="AZ218" s="35" t="n">
        <v>0</v>
      </c>
      <c r="BA218" s="35" t="n">
        <v>0</v>
      </c>
      <c r="BB218" s="35" t="n">
        <v>0</v>
      </c>
      <c r="BC218" s="35" t="n">
        <v>0</v>
      </c>
      <c r="BD218" s="35" t="n">
        <v>0</v>
      </c>
      <c r="BE218" s="35" t="n">
        <v>0</v>
      </c>
      <c r="BF218" s="35" t="n">
        <v>0</v>
      </c>
      <c r="BG218" s="35" t="n">
        <v>0</v>
      </c>
      <c r="BH218" s="35" t="n">
        <v>0</v>
      </c>
      <c r="BI218" s="35" t="n">
        <v>0</v>
      </c>
      <c r="BJ218" s="35" t="n">
        <v>0</v>
      </c>
      <c r="BK218" s="35" t="n">
        <v>0</v>
      </c>
      <c r="BL218" s="35" t="n">
        <v>0</v>
      </c>
      <c r="BM218" s="35" t="n">
        <v>0</v>
      </c>
      <c r="BN218" s="36" t="n">
        <v>0</v>
      </c>
      <c r="BO218" s="36" t="n">
        <v>0</v>
      </c>
      <c r="BP218" s="36" t="n">
        <v>0</v>
      </c>
      <c r="BQ218" s="36" t="n">
        <v>0</v>
      </c>
      <c r="BR218" s="36" t="n">
        <v>0</v>
      </c>
      <c r="BS218" s="36" t="n">
        <v>0</v>
      </c>
      <c r="BT218" s="36" t="n">
        <v>0</v>
      </c>
      <c r="BU218" s="36" t="n">
        <v>0</v>
      </c>
      <c r="BV218" s="36" t="n">
        <v>0</v>
      </c>
      <c r="BW218" s="36" t="n">
        <v>0</v>
      </c>
      <c r="BX218" s="36" t="n">
        <v>0</v>
      </c>
      <c r="BY218" s="36" t="n">
        <v>0</v>
      </c>
      <c r="BZ218" s="37" t="n">
        <v>0</v>
      </c>
      <c r="CA218" s="6"/>
    </row>
    <row r="219" customFormat="false" ht="12.75" hidden="false" customHeight="true" outlineLevel="1" collapsed="false">
      <c r="B219" s="52" t="n">
        <f aca="false">IF('.'!$B$2=1,'.'!$D110,IF('.'!$B$2=2,'.'!$D110,IF('.'!$B$2=3,'.'!$D110)))</f>
        <v>0</v>
      </c>
      <c r="C219" s="53"/>
      <c r="D219" s="34" t="str">
        <f aca="false">IF('.'!$B$2=1,'.'!F22,IF('.'!$B$2=2,'.'!G22,IF('.'!$B$2=3,'.'!H22)))</f>
        <v>Letrat me vlerë të borxhit</v>
      </c>
      <c r="E219" s="35" t="n">
        <v>0</v>
      </c>
      <c r="F219" s="35" t="n">
        <v>0</v>
      </c>
      <c r="G219" s="35" t="n">
        <v>0</v>
      </c>
      <c r="H219" s="35" t="n">
        <v>0</v>
      </c>
      <c r="I219" s="35" t="n">
        <v>0</v>
      </c>
      <c r="J219" s="35" t="n">
        <v>0</v>
      </c>
      <c r="K219" s="35" t="n">
        <v>0</v>
      </c>
      <c r="L219" s="35" t="n">
        <v>0</v>
      </c>
      <c r="M219" s="35" t="n">
        <v>0</v>
      </c>
      <c r="N219" s="35" t="n">
        <v>0</v>
      </c>
      <c r="O219" s="35" t="n">
        <v>0</v>
      </c>
      <c r="P219" s="35" t="n">
        <v>0</v>
      </c>
      <c r="Q219" s="35" t="n">
        <v>0</v>
      </c>
      <c r="R219" s="35" t="n">
        <v>0</v>
      </c>
      <c r="S219" s="35" t="n">
        <v>0</v>
      </c>
      <c r="T219" s="35" t="n">
        <v>0</v>
      </c>
      <c r="U219" s="35" t="n">
        <v>0</v>
      </c>
      <c r="V219" s="35" t="n">
        <v>0</v>
      </c>
      <c r="W219" s="35" t="n">
        <v>0</v>
      </c>
      <c r="X219" s="35" t="n">
        <v>0</v>
      </c>
      <c r="Y219" s="35" t="n">
        <v>0</v>
      </c>
      <c r="Z219" s="35" t="n">
        <v>0</v>
      </c>
      <c r="AA219" s="35" t="n">
        <v>0</v>
      </c>
      <c r="AB219" s="35" t="n">
        <v>0</v>
      </c>
      <c r="AC219" s="35" t="n">
        <v>0</v>
      </c>
      <c r="AD219" s="35" t="n">
        <v>0</v>
      </c>
      <c r="AE219" s="35" t="n">
        <v>0</v>
      </c>
      <c r="AF219" s="35" t="n">
        <v>0</v>
      </c>
      <c r="AG219" s="35" t="n">
        <v>0</v>
      </c>
      <c r="AH219" s="35" t="n">
        <v>0</v>
      </c>
      <c r="AI219" s="35" t="n">
        <v>0</v>
      </c>
      <c r="AJ219" s="35" t="n">
        <v>0</v>
      </c>
      <c r="AK219" s="35" t="n">
        <v>0</v>
      </c>
      <c r="AL219" s="35" t="n">
        <v>0</v>
      </c>
      <c r="AM219" s="35" t="n">
        <v>0</v>
      </c>
      <c r="AN219" s="35" t="n">
        <v>0</v>
      </c>
      <c r="AO219" s="35" t="n">
        <v>0</v>
      </c>
      <c r="AP219" s="35" t="n">
        <v>0</v>
      </c>
      <c r="AQ219" s="35" t="n">
        <v>0</v>
      </c>
      <c r="AR219" s="35" t="n">
        <v>0</v>
      </c>
      <c r="AS219" s="35" t="n">
        <v>0</v>
      </c>
      <c r="AT219" s="35" t="n">
        <v>0</v>
      </c>
      <c r="AU219" s="35" t="n">
        <v>0</v>
      </c>
      <c r="AV219" s="35" t="n">
        <v>0</v>
      </c>
      <c r="AW219" s="35" t="n">
        <v>0</v>
      </c>
      <c r="AX219" s="35" t="n">
        <v>0</v>
      </c>
      <c r="AY219" s="35" t="n">
        <v>0</v>
      </c>
      <c r="AZ219" s="35" t="n">
        <v>0</v>
      </c>
      <c r="BA219" s="35" t="n">
        <v>0</v>
      </c>
      <c r="BB219" s="35" t="n">
        <v>0</v>
      </c>
      <c r="BC219" s="35" t="n">
        <v>0</v>
      </c>
      <c r="BD219" s="35" t="n">
        <v>0</v>
      </c>
      <c r="BE219" s="35" t="n">
        <v>0</v>
      </c>
      <c r="BF219" s="35" t="n">
        <v>0</v>
      </c>
      <c r="BG219" s="35" t="n">
        <v>0</v>
      </c>
      <c r="BH219" s="35" t="n">
        <v>0</v>
      </c>
      <c r="BI219" s="35" t="n">
        <v>0</v>
      </c>
      <c r="BJ219" s="35" t="n">
        <v>0</v>
      </c>
      <c r="BK219" s="35" t="n">
        <v>0</v>
      </c>
      <c r="BL219" s="35" t="n">
        <v>0</v>
      </c>
      <c r="BM219" s="35" t="n">
        <v>0</v>
      </c>
      <c r="BN219" s="36" t="n">
        <v>0</v>
      </c>
      <c r="BO219" s="36" t="n">
        <v>0</v>
      </c>
      <c r="BP219" s="36" t="n">
        <v>0</v>
      </c>
      <c r="BQ219" s="36" t="n">
        <v>0</v>
      </c>
      <c r="BR219" s="36" t="n">
        <v>0</v>
      </c>
      <c r="BS219" s="36" t="n">
        <v>0</v>
      </c>
      <c r="BT219" s="36" t="n">
        <v>0</v>
      </c>
      <c r="BU219" s="36" t="n">
        <v>0</v>
      </c>
      <c r="BV219" s="36" t="n">
        <v>0</v>
      </c>
      <c r="BW219" s="36" t="n">
        <v>0</v>
      </c>
      <c r="BX219" s="36" t="n">
        <v>0</v>
      </c>
      <c r="BY219" s="36" t="n">
        <v>0</v>
      </c>
      <c r="BZ219" s="37" t="n">
        <v>0</v>
      </c>
      <c r="CA219" s="6"/>
    </row>
    <row r="220" customFormat="false" ht="12.75" hidden="false" customHeight="true" outlineLevel="1" collapsed="false">
      <c r="B220" s="52" t="n">
        <f aca="false">IF('.'!$B$2=1,'.'!$D111,IF('.'!$B$2=2,'.'!$D111,IF('.'!$B$2=3,'.'!$D111)))</f>
        <v>0</v>
      </c>
      <c r="C220" s="53"/>
      <c r="D220" s="34" t="str">
        <f aca="false">IF('.'!$B$2=1,'.'!F23,IF('.'!$B$2=2,'.'!G23,IF('.'!$B$2=3,'.'!H23)))</f>
        <v>Kreditë </v>
      </c>
      <c r="E220" s="35" t="n">
        <v>0</v>
      </c>
      <c r="F220" s="35" t="n">
        <v>0</v>
      </c>
      <c r="G220" s="35" t="n">
        <v>0</v>
      </c>
      <c r="H220" s="35" t="n">
        <v>11.354148</v>
      </c>
      <c r="I220" s="35" t="n">
        <v>3.136872</v>
      </c>
      <c r="J220" s="35" t="n">
        <v>1.478325</v>
      </c>
      <c r="K220" s="35" t="n">
        <v>5.7609</v>
      </c>
      <c r="L220" s="35" t="n">
        <v>11.555452</v>
      </c>
      <c r="M220" s="35" t="n">
        <v>3.855466</v>
      </c>
      <c r="N220" s="35" t="n">
        <v>5.356439</v>
      </c>
      <c r="O220" s="35" t="n">
        <v>3.298488</v>
      </c>
      <c r="P220" s="35" t="n">
        <v>7.709155</v>
      </c>
      <c r="Q220" s="35" t="n">
        <v>4.36340600000001</v>
      </c>
      <c r="R220" s="35" t="n">
        <v>9.97557804825199</v>
      </c>
      <c r="S220" s="35" t="n">
        <v>5.40084957930939</v>
      </c>
      <c r="T220" s="35" t="n">
        <v>-1.4621576275614</v>
      </c>
      <c r="U220" s="35" t="n">
        <v>4.513845</v>
      </c>
      <c r="V220" s="35" t="n">
        <v>0.504775000000009</v>
      </c>
      <c r="W220" s="35" t="n">
        <v>0.537042</v>
      </c>
      <c r="X220" s="35" t="n">
        <v>-0.936347000000012</v>
      </c>
      <c r="Y220" s="35" t="n">
        <v>-0.0234929999999878</v>
      </c>
      <c r="Z220" s="35" t="n">
        <v>-8.18044300000001</v>
      </c>
      <c r="AA220" s="35" t="n">
        <v>1.56262100000001</v>
      </c>
      <c r="AB220" s="35" t="n">
        <v>-10.3957030346939</v>
      </c>
      <c r="AC220" s="35" t="n">
        <v>-3.42874022020607</v>
      </c>
      <c r="AD220" s="35" t="n">
        <v>-0.114441745099995</v>
      </c>
      <c r="AE220" s="35" t="n">
        <v>-4.453271</v>
      </c>
      <c r="AF220" s="35" t="n">
        <v>-2.084728</v>
      </c>
      <c r="AG220" s="35" t="n">
        <v>0.717268</v>
      </c>
      <c r="AH220" s="35" t="n">
        <v>-0.157549999999998</v>
      </c>
      <c r="AI220" s="35" t="n">
        <v>0.987168279999997</v>
      </c>
      <c r="AJ220" s="35" t="n">
        <v>-2.32968728</v>
      </c>
      <c r="AK220" s="35" t="n">
        <v>1.71605</v>
      </c>
      <c r="AL220" s="35" t="n">
        <v>1.252901</v>
      </c>
      <c r="AM220" s="35" t="n">
        <v>-1.559227</v>
      </c>
      <c r="AN220" s="35" t="n">
        <v>-1.29192399999999</v>
      </c>
      <c r="AO220" s="35" t="n">
        <v>1.857314</v>
      </c>
      <c r="AP220" s="35" t="n">
        <v>-0.57100949</v>
      </c>
      <c r="AQ220" s="35" t="n">
        <v>0.92998049</v>
      </c>
      <c r="AR220" s="35" t="n">
        <v>15.76469121</v>
      </c>
      <c r="AS220" s="35" t="n">
        <v>10.32046522</v>
      </c>
      <c r="AT220" s="35" t="n">
        <v>1.11726542</v>
      </c>
      <c r="AU220" s="35" t="n">
        <v>9.76939487</v>
      </c>
      <c r="AV220" s="35" t="n">
        <v>7.27908945999999</v>
      </c>
      <c r="AW220" s="35" t="n">
        <v>7.37364178001001</v>
      </c>
      <c r="AX220" s="35" t="n">
        <v>10.19201129999</v>
      </c>
      <c r="AY220" s="35" t="n">
        <v>6.3494368567749</v>
      </c>
      <c r="AZ220" s="35" t="n">
        <v>8.2461243609578</v>
      </c>
      <c r="BA220" s="35" t="n">
        <v>13.4079211323673</v>
      </c>
      <c r="BB220" s="35" t="n">
        <v>9.2362184999</v>
      </c>
      <c r="BC220" s="35" t="n">
        <v>6.40111355</v>
      </c>
      <c r="BD220" s="35" t="n">
        <v>5.96700658999999</v>
      </c>
      <c r="BE220" s="35" t="n">
        <v>75.354996486601</v>
      </c>
      <c r="BF220" s="35" t="n">
        <v>8.46755904846201</v>
      </c>
      <c r="BG220" s="35" t="n">
        <v>5.69156512436037</v>
      </c>
      <c r="BH220" s="35" t="n">
        <v>1.51680466623101</v>
      </c>
      <c r="BI220" s="35" t="n">
        <v>2.982748762111</v>
      </c>
      <c r="BJ220" s="35" t="n">
        <v>1.09702489881319</v>
      </c>
      <c r="BK220" s="35" t="n">
        <v>-5.70277779366809</v>
      </c>
      <c r="BL220" s="35" t="n">
        <v>0.849585591739001</v>
      </c>
      <c r="BM220" s="35" t="n">
        <v>5.244288871471</v>
      </c>
      <c r="BN220" s="36" t="n">
        <v>8.861461621193</v>
      </c>
      <c r="BO220" s="36" t="n">
        <v>-8.21546024424121</v>
      </c>
      <c r="BP220" s="36" t="n">
        <v>12.5839303364582</v>
      </c>
      <c r="BQ220" s="36" t="n">
        <v>11.5656160222689</v>
      </c>
      <c r="BR220" s="36" t="n">
        <v>6.11184092623799</v>
      </c>
      <c r="BS220" s="36" t="n">
        <v>18.848297376003</v>
      </c>
      <c r="BT220" s="36" t="n">
        <v>11.771094230206</v>
      </c>
      <c r="BU220" s="36" t="n">
        <v>12.203474934729</v>
      </c>
      <c r="BV220" s="36" t="n">
        <v>24.94427446839</v>
      </c>
      <c r="BW220" s="36" t="n">
        <v>25.754309376404</v>
      </c>
      <c r="BX220" s="36" t="n">
        <v>15.138787441721</v>
      </c>
      <c r="BY220" s="36" t="n">
        <v>17.371677238103</v>
      </c>
      <c r="BZ220" s="37" t="n">
        <v>11.520498596747</v>
      </c>
      <c r="CA220" s="6"/>
    </row>
    <row r="221" customFormat="false" ht="12.75" hidden="false" customHeight="true" outlineLevel="1" collapsed="false">
      <c r="B221" s="52" t="n">
        <f aca="false">IF('.'!$B$2=1,'.'!$D112,IF('.'!$B$2=2,'.'!$D112,IF('.'!$B$2=3,'.'!$D112)))</f>
        <v>0</v>
      </c>
      <c r="C221" s="53"/>
      <c r="D221" s="34" t="str">
        <f aca="false">IF('.'!$B$2=1,'.'!F24,IF('.'!$B$2=2,'.'!G24,IF('.'!$B$2=3,'.'!H24)))</f>
        <v>Ekuiteti dhe aksionet ose njësit e fondit të investimit</v>
      </c>
      <c r="E221" s="35" t="n">
        <v>0</v>
      </c>
      <c r="F221" s="35" t="n">
        <v>0</v>
      </c>
      <c r="G221" s="35" t="n">
        <v>0</v>
      </c>
      <c r="H221" s="35" t="n">
        <v>0</v>
      </c>
      <c r="I221" s="35" t="n">
        <v>0</v>
      </c>
      <c r="J221" s="35" t="n">
        <v>0</v>
      </c>
      <c r="K221" s="35" t="n">
        <v>0</v>
      </c>
      <c r="L221" s="35" t="n">
        <v>0</v>
      </c>
      <c r="M221" s="35" t="n">
        <v>0</v>
      </c>
      <c r="N221" s="35" t="n">
        <v>0</v>
      </c>
      <c r="O221" s="35" t="n">
        <v>0</v>
      </c>
      <c r="P221" s="35" t="n">
        <v>0</v>
      </c>
      <c r="Q221" s="35" t="n">
        <v>0</v>
      </c>
      <c r="R221" s="35" t="n">
        <v>0</v>
      </c>
      <c r="S221" s="35" t="n">
        <v>0</v>
      </c>
      <c r="T221" s="35" t="n">
        <v>0</v>
      </c>
      <c r="U221" s="35" t="n">
        <v>0</v>
      </c>
      <c r="V221" s="35" t="n">
        <v>0</v>
      </c>
      <c r="W221" s="35" t="n">
        <v>0</v>
      </c>
      <c r="X221" s="35" t="n">
        <v>0</v>
      </c>
      <c r="Y221" s="35" t="n">
        <v>0</v>
      </c>
      <c r="Z221" s="35" t="n">
        <v>0</v>
      </c>
      <c r="AA221" s="35" t="n">
        <v>0</v>
      </c>
      <c r="AB221" s="35" t="n">
        <v>0</v>
      </c>
      <c r="AC221" s="35" t="n">
        <v>0</v>
      </c>
      <c r="AD221" s="35" t="n">
        <v>0</v>
      </c>
      <c r="AE221" s="35" t="n">
        <v>0</v>
      </c>
      <c r="AF221" s="35" t="n">
        <v>0</v>
      </c>
      <c r="AG221" s="35" t="n">
        <v>0</v>
      </c>
      <c r="AH221" s="35" t="n">
        <v>0</v>
      </c>
      <c r="AI221" s="35" t="n">
        <v>0</v>
      </c>
      <c r="AJ221" s="35" t="n">
        <v>0</v>
      </c>
      <c r="AK221" s="35" t="n">
        <v>0</v>
      </c>
      <c r="AL221" s="35" t="n">
        <v>0</v>
      </c>
      <c r="AM221" s="35" t="n">
        <v>0</v>
      </c>
      <c r="AN221" s="35" t="n">
        <v>0</v>
      </c>
      <c r="AO221" s="35" t="n">
        <v>0</v>
      </c>
      <c r="AP221" s="35" t="n">
        <v>0</v>
      </c>
      <c r="AQ221" s="35" t="n">
        <v>0</v>
      </c>
      <c r="AR221" s="35" t="n">
        <v>0</v>
      </c>
      <c r="AS221" s="35" t="n">
        <v>0</v>
      </c>
      <c r="AT221" s="35" t="n">
        <v>0</v>
      </c>
      <c r="AU221" s="35" t="n">
        <v>0</v>
      </c>
      <c r="AV221" s="35" t="n">
        <v>0</v>
      </c>
      <c r="AW221" s="35" t="n">
        <v>0</v>
      </c>
      <c r="AX221" s="35" t="n">
        <v>0</v>
      </c>
      <c r="AY221" s="35" t="n">
        <v>0</v>
      </c>
      <c r="AZ221" s="35" t="n">
        <v>0</v>
      </c>
      <c r="BA221" s="35" t="n">
        <v>0</v>
      </c>
      <c r="BB221" s="35" t="n">
        <v>0</v>
      </c>
      <c r="BC221" s="35" t="n">
        <v>0</v>
      </c>
      <c r="BD221" s="35" t="n">
        <v>0</v>
      </c>
      <c r="BE221" s="35" t="n">
        <v>0</v>
      </c>
      <c r="BF221" s="35" t="n">
        <v>0</v>
      </c>
      <c r="BG221" s="35" t="n">
        <v>0</v>
      </c>
      <c r="BH221" s="35" t="n">
        <v>-4.61863994</v>
      </c>
      <c r="BI221" s="35" t="n">
        <v>-4.61863994</v>
      </c>
      <c r="BJ221" s="35" t="n">
        <v>4.61863994</v>
      </c>
      <c r="BK221" s="35" t="n">
        <v>0</v>
      </c>
      <c r="BL221" s="35" t="n">
        <v>0</v>
      </c>
      <c r="BM221" s="35" t="n">
        <v>0</v>
      </c>
      <c r="BN221" s="36" t="n">
        <v>0</v>
      </c>
      <c r="BO221" s="36" t="n">
        <v>-3.99399999997385E-005</v>
      </c>
      <c r="BP221" s="36" t="n">
        <v>3.99399999997385E-005</v>
      </c>
      <c r="BQ221" s="36" t="n">
        <v>0</v>
      </c>
      <c r="BR221" s="36" t="n">
        <v>0</v>
      </c>
      <c r="BS221" s="36" t="n">
        <v>0</v>
      </c>
      <c r="BT221" s="36" t="n">
        <v>0</v>
      </c>
      <c r="BU221" s="36" t="n">
        <v>0</v>
      </c>
      <c r="BV221" s="36" t="n">
        <v>0</v>
      </c>
      <c r="BW221" s="36" t="n">
        <v>0.149999999999999</v>
      </c>
      <c r="BX221" s="36" t="n">
        <v>0</v>
      </c>
      <c r="BY221" s="36" t="n">
        <v>0</v>
      </c>
      <c r="BZ221" s="37" t="n">
        <v>-0.149999999999999</v>
      </c>
      <c r="CA221" s="6"/>
    </row>
    <row r="222" customFormat="false" ht="12.75" hidden="false" customHeight="true" outlineLevel="1" collapsed="false">
      <c r="B222" s="52" t="n">
        <f aca="false">IF('.'!$B$2=1,'.'!$D113,IF('.'!$B$2=2,'.'!$D113,IF('.'!$B$2=3,'.'!$D113)))</f>
        <v>0</v>
      </c>
      <c r="C222" s="53"/>
      <c r="D222" s="34" t="str">
        <f aca="false">IF('.'!$B$2=1,'.'!F25,IF('.'!$B$2=2,'.'!G25,IF('.'!$B$2=3,'.'!H25)))</f>
        <v>Sigurimet, pensionet dhe skemat e standardizuara të garancisë</v>
      </c>
      <c r="E222" s="35" t="n">
        <v>0</v>
      </c>
      <c r="F222" s="35" t="n">
        <v>0</v>
      </c>
      <c r="G222" s="35" t="n">
        <v>0</v>
      </c>
      <c r="H222" s="35" t="n">
        <v>0</v>
      </c>
      <c r="I222" s="35" t="n">
        <v>0</v>
      </c>
      <c r="J222" s="35" t="n">
        <v>0</v>
      </c>
      <c r="K222" s="35" t="n">
        <v>0</v>
      </c>
      <c r="L222" s="35" t="n">
        <v>0</v>
      </c>
      <c r="M222" s="35" t="n">
        <v>0</v>
      </c>
      <c r="N222" s="35" t="n">
        <v>0</v>
      </c>
      <c r="O222" s="35" t="n">
        <v>0</v>
      </c>
      <c r="P222" s="35" t="n">
        <v>0</v>
      </c>
      <c r="Q222" s="35" t="n">
        <v>0</v>
      </c>
      <c r="R222" s="35" t="n">
        <v>0</v>
      </c>
      <c r="S222" s="35" t="n">
        <v>0</v>
      </c>
      <c r="T222" s="35" t="n">
        <v>0</v>
      </c>
      <c r="U222" s="35" t="n">
        <v>0</v>
      </c>
      <c r="V222" s="35" t="n">
        <v>0</v>
      </c>
      <c r="W222" s="35" t="n">
        <v>0</v>
      </c>
      <c r="X222" s="35" t="n">
        <v>0</v>
      </c>
      <c r="Y222" s="35" t="n">
        <v>0</v>
      </c>
      <c r="Z222" s="35" t="n">
        <v>0</v>
      </c>
      <c r="AA222" s="35" t="n">
        <v>0</v>
      </c>
      <c r="AB222" s="35" t="n">
        <v>0</v>
      </c>
      <c r="AC222" s="35" t="n">
        <v>0</v>
      </c>
      <c r="AD222" s="35" t="n">
        <v>0</v>
      </c>
      <c r="AE222" s="35" t="n">
        <v>0</v>
      </c>
      <c r="AF222" s="35" t="n">
        <v>0</v>
      </c>
      <c r="AG222" s="35" t="n">
        <v>0</v>
      </c>
      <c r="AH222" s="35" t="n">
        <v>0</v>
      </c>
      <c r="AI222" s="35" t="n">
        <v>0</v>
      </c>
      <c r="AJ222" s="35" t="n">
        <v>0</v>
      </c>
      <c r="AK222" s="35" t="n">
        <v>0</v>
      </c>
      <c r="AL222" s="35" t="n">
        <v>0</v>
      </c>
      <c r="AM222" s="35" t="n">
        <v>0</v>
      </c>
      <c r="AN222" s="35" t="n">
        <v>0</v>
      </c>
      <c r="AO222" s="35" t="n">
        <v>0</v>
      </c>
      <c r="AP222" s="35" t="n">
        <v>0</v>
      </c>
      <c r="AQ222" s="35" t="n">
        <v>0</v>
      </c>
      <c r="AR222" s="35" t="n">
        <v>0</v>
      </c>
      <c r="AS222" s="35" t="n">
        <v>0</v>
      </c>
      <c r="AT222" s="35" t="n">
        <v>0</v>
      </c>
      <c r="AU222" s="35" t="n">
        <v>0</v>
      </c>
      <c r="AV222" s="35" t="n">
        <v>0</v>
      </c>
      <c r="AW222" s="35" t="n">
        <v>0</v>
      </c>
      <c r="AX222" s="35" t="n">
        <v>0</v>
      </c>
      <c r="AY222" s="35" t="n">
        <v>0</v>
      </c>
      <c r="AZ222" s="35" t="n">
        <v>0</v>
      </c>
      <c r="BA222" s="35" t="n">
        <v>0</v>
      </c>
      <c r="BB222" s="35" t="n">
        <v>0</v>
      </c>
      <c r="BC222" s="35" t="n">
        <v>0</v>
      </c>
      <c r="BD222" s="35" t="n">
        <v>0</v>
      </c>
      <c r="BE222" s="35" t="n">
        <v>0</v>
      </c>
      <c r="BF222" s="35" t="n">
        <v>0</v>
      </c>
      <c r="BG222" s="35" t="n">
        <v>0</v>
      </c>
      <c r="BH222" s="35" t="n">
        <v>0</v>
      </c>
      <c r="BI222" s="35" t="n">
        <v>0</v>
      </c>
      <c r="BJ222" s="35" t="n">
        <v>0</v>
      </c>
      <c r="BK222" s="35" t="n">
        <v>0</v>
      </c>
      <c r="BL222" s="35" t="n">
        <v>0</v>
      </c>
      <c r="BM222" s="35" t="n">
        <v>0</v>
      </c>
      <c r="BN222" s="36" t="n">
        <v>0</v>
      </c>
      <c r="BO222" s="36" t="n">
        <v>0</v>
      </c>
      <c r="BP222" s="36" t="n">
        <v>0</v>
      </c>
      <c r="BQ222" s="36" t="n">
        <v>0</v>
      </c>
      <c r="BR222" s="36" t="n">
        <v>0</v>
      </c>
      <c r="BS222" s="36" t="n">
        <v>0</v>
      </c>
      <c r="BT222" s="36" t="n">
        <v>0</v>
      </c>
      <c r="BU222" s="36" t="n">
        <v>0</v>
      </c>
      <c r="BV222" s="36" t="n">
        <v>0</v>
      </c>
      <c r="BW222" s="36" t="n">
        <v>0</v>
      </c>
      <c r="BX222" s="36" t="n">
        <v>0</v>
      </c>
      <c r="BY222" s="36" t="n">
        <v>0</v>
      </c>
      <c r="BZ222" s="37" t="n">
        <v>0</v>
      </c>
      <c r="CA222" s="6"/>
    </row>
    <row r="223" customFormat="false" ht="12.75" hidden="false" customHeight="true" outlineLevel="1" collapsed="false">
      <c r="B223" s="52" t="n">
        <f aca="false">IF('.'!$B$2=1,'.'!$D114,IF('.'!$B$2=2,'.'!$D114,IF('.'!$B$2=3,'.'!$D114)))</f>
        <v>0</v>
      </c>
      <c r="C223" s="53"/>
      <c r="D223" s="34" t="str">
        <f aca="false">IF('.'!$B$2=1,'.'!F26,IF('.'!$B$2=2,'.'!G26,IF('.'!$B$2=3,'.'!H26)))</f>
        <v>Derivatët financiar dhe opsionet në aksione të punonjësve</v>
      </c>
      <c r="E223" s="35" t="n">
        <v>0</v>
      </c>
      <c r="F223" s="35" t="n">
        <v>0</v>
      </c>
      <c r="G223" s="35" t="n">
        <v>0</v>
      </c>
      <c r="H223" s="35" t="n">
        <v>0</v>
      </c>
      <c r="I223" s="35" t="n">
        <v>0</v>
      </c>
      <c r="J223" s="35" t="n">
        <v>0</v>
      </c>
      <c r="K223" s="35" t="n">
        <v>0</v>
      </c>
      <c r="L223" s="35" t="n">
        <v>0</v>
      </c>
      <c r="M223" s="35" t="n">
        <v>0</v>
      </c>
      <c r="N223" s="35" t="n">
        <v>0</v>
      </c>
      <c r="O223" s="35" t="n">
        <v>0</v>
      </c>
      <c r="P223" s="35" t="n">
        <v>0</v>
      </c>
      <c r="Q223" s="35" t="n">
        <v>0</v>
      </c>
      <c r="R223" s="35" t="n">
        <v>0</v>
      </c>
      <c r="S223" s="35" t="n">
        <v>0</v>
      </c>
      <c r="T223" s="35" t="n">
        <v>0</v>
      </c>
      <c r="U223" s="35" t="n">
        <v>0</v>
      </c>
      <c r="V223" s="35" t="n">
        <v>0</v>
      </c>
      <c r="W223" s="35" t="n">
        <v>0</v>
      </c>
      <c r="X223" s="35" t="n">
        <v>0</v>
      </c>
      <c r="Y223" s="35" t="n">
        <v>0</v>
      </c>
      <c r="Z223" s="35" t="n">
        <v>0</v>
      </c>
      <c r="AA223" s="35" t="n">
        <v>0</v>
      </c>
      <c r="AB223" s="35" t="n">
        <v>0</v>
      </c>
      <c r="AC223" s="35" t="n">
        <v>0</v>
      </c>
      <c r="AD223" s="35" t="n">
        <v>0</v>
      </c>
      <c r="AE223" s="35" t="n">
        <v>0</v>
      </c>
      <c r="AF223" s="35" t="n">
        <v>0</v>
      </c>
      <c r="AG223" s="35" t="n">
        <v>0</v>
      </c>
      <c r="AH223" s="35" t="n">
        <v>0</v>
      </c>
      <c r="AI223" s="35" t="n">
        <v>0</v>
      </c>
      <c r="AJ223" s="35" t="n">
        <v>0</v>
      </c>
      <c r="AK223" s="35" t="n">
        <v>0</v>
      </c>
      <c r="AL223" s="35" t="n">
        <v>0</v>
      </c>
      <c r="AM223" s="35" t="n">
        <v>0</v>
      </c>
      <c r="AN223" s="35" t="n">
        <v>0</v>
      </c>
      <c r="AO223" s="35" t="n">
        <v>0</v>
      </c>
      <c r="AP223" s="35" t="n">
        <v>0</v>
      </c>
      <c r="AQ223" s="35" t="n">
        <v>0</v>
      </c>
      <c r="AR223" s="35" t="n">
        <v>0</v>
      </c>
      <c r="AS223" s="35" t="n">
        <v>0</v>
      </c>
      <c r="AT223" s="35" t="n">
        <v>0</v>
      </c>
      <c r="AU223" s="35" t="n">
        <v>0</v>
      </c>
      <c r="AV223" s="35" t="n">
        <v>0</v>
      </c>
      <c r="AW223" s="35" t="n">
        <v>0</v>
      </c>
      <c r="AX223" s="35" t="n">
        <v>0</v>
      </c>
      <c r="AY223" s="35" t="n">
        <v>0</v>
      </c>
      <c r="AZ223" s="35" t="n">
        <v>0</v>
      </c>
      <c r="BA223" s="35" t="n">
        <v>0</v>
      </c>
      <c r="BB223" s="35" t="n">
        <v>0</v>
      </c>
      <c r="BC223" s="35" t="n">
        <v>0</v>
      </c>
      <c r="BD223" s="35" t="n">
        <v>0</v>
      </c>
      <c r="BE223" s="35" t="n">
        <v>0</v>
      </c>
      <c r="BF223" s="35" t="n">
        <v>0</v>
      </c>
      <c r="BG223" s="35" t="n">
        <v>0</v>
      </c>
      <c r="BH223" s="35" t="n">
        <v>0</v>
      </c>
      <c r="BI223" s="35" t="n">
        <v>0</v>
      </c>
      <c r="BJ223" s="35" t="n">
        <v>0</v>
      </c>
      <c r="BK223" s="35" t="n">
        <v>0</v>
      </c>
      <c r="BL223" s="35" t="n">
        <v>0</v>
      </c>
      <c r="BM223" s="35" t="n">
        <v>0</v>
      </c>
      <c r="BN223" s="36" t="n">
        <v>0</v>
      </c>
      <c r="BO223" s="36" t="n">
        <v>0</v>
      </c>
      <c r="BP223" s="36" t="n">
        <v>0</v>
      </c>
      <c r="BQ223" s="36" t="n">
        <v>0</v>
      </c>
      <c r="BR223" s="36" t="n">
        <v>0</v>
      </c>
      <c r="BS223" s="36" t="n">
        <v>0</v>
      </c>
      <c r="BT223" s="36" t="n">
        <v>0</v>
      </c>
      <c r="BU223" s="36" t="n">
        <v>0</v>
      </c>
      <c r="BV223" s="36" t="n">
        <v>0</v>
      </c>
      <c r="BW223" s="36" t="n">
        <v>0</v>
      </c>
      <c r="BX223" s="36" t="n">
        <v>0</v>
      </c>
      <c r="BY223" s="36" t="n">
        <v>0</v>
      </c>
      <c r="BZ223" s="37" t="n">
        <v>0</v>
      </c>
    </row>
    <row r="224" customFormat="false" ht="12.75" hidden="false" customHeight="true" outlineLevel="1" collapsed="false">
      <c r="B224" s="52" t="n">
        <f aca="false">IF('.'!$B$2=1,'.'!$D115,IF('.'!$B$2=2,'.'!$D115,IF('.'!$B$2=3,'.'!$D115)))</f>
        <v>0</v>
      </c>
      <c r="C224" s="53"/>
      <c r="D224" s="34" t="str">
        <f aca="false">IF('.'!$B$2=1,'.'!F27,IF('.'!$B$2=2,'.'!G27,IF('.'!$B$2=3,'.'!H27)))</f>
        <v>Llogari të tjera të pagueshme</v>
      </c>
      <c r="E224" s="35" t="n">
        <v>0</v>
      </c>
      <c r="F224" s="35" t="n">
        <v>0</v>
      </c>
      <c r="G224" s="35" t="n">
        <v>0</v>
      </c>
      <c r="H224" s="35" t="n">
        <v>0</v>
      </c>
      <c r="I224" s="35" t="n">
        <v>0</v>
      </c>
      <c r="J224" s="35" t="n">
        <v>0</v>
      </c>
      <c r="K224" s="35" t="n">
        <v>0</v>
      </c>
      <c r="L224" s="35" t="n">
        <v>0</v>
      </c>
      <c r="M224" s="35" t="n">
        <v>0</v>
      </c>
      <c r="N224" s="35" t="n">
        <v>0</v>
      </c>
      <c r="O224" s="35" t="n">
        <v>0</v>
      </c>
      <c r="P224" s="35" t="n">
        <v>0</v>
      </c>
      <c r="Q224" s="35" t="n">
        <v>0</v>
      </c>
      <c r="R224" s="35" t="n">
        <v>0</v>
      </c>
      <c r="S224" s="35" t="n">
        <v>0</v>
      </c>
      <c r="T224" s="35" t="n">
        <v>0</v>
      </c>
      <c r="U224" s="35" t="n">
        <v>0</v>
      </c>
      <c r="V224" s="35" t="n">
        <v>0</v>
      </c>
      <c r="W224" s="35" t="n">
        <v>0</v>
      </c>
      <c r="X224" s="35" t="n">
        <v>0</v>
      </c>
      <c r="Y224" s="35" t="n">
        <v>0</v>
      </c>
      <c r="Z224" s="35" t="n">
        <v>0</v>
      </c>
      <c r="AA224" s="35" t="n">
        <v>0</v>
      </c>
      <c r="AB224" s="35" t="n">
        <v>0</v>
      </c>
      <c r="AC224" s="35" t="n">
        <v>0</v>
      </c>
      <c r="AD224" s="35" t="n">
        <v>0</v>
      </c>
      <c r="AE224" s="35" t="n">
        <v>0</v>
      </c>
      <c r="AF224" s="35" t="n">
        <v>0</v>
      </c>
      <c r="AG224" s="35" t="n">
        <v>0</v>
      </c>
      <c r="AH224" s="35" t="n">
        <v>0</v>
      </c>
      <c r="AI224" s="35" t="n">
        <v>0</v>
      </c>
      <c r="AJ224" s="35" t="n">
        <v>0</v>
      </c>
      <c r="AK224" s="35" t="n">
        <v>0</v>
      </c>
      <c r="AL224" s="35" t="n">
        <v>0</v>
      </c>
      <c r="AM224" s="35" t="n">
        <v>0</v>
      </c>
      <c r="AN224" s="35" t="n">
        <v>0</v>
      </c>
      <c r="AO224" s="35" t="n">
        <v>0</v>
      </c>
      <c r="AP224" s="35" t="n">
        <v>0</v>
      </c>
      <c r="AQ224" s="35" t="n">
        <v>0</v>
      </c>
      <c r="AR224" s="35" t="n">
        <v>0</v>
      </c>
      <c r="AS224" s="35" t="n">
        <v>0.12902848</v>
      </c>
      <c r="AT224" s="35" t="n">
        <v>0.0906491900000001</v>
      </c>
      <c r="AU224" s="35" t="n">
        <v>-0.03702395</v>
      </c>
      <c r="AV224" s="35" t="n">
        <v>0.08987585</v>
      </c>
      <c r="AW224" s="35" t="n">
        <v>-0.0206038400000001</v>
      </c>
      <c r="AX224" s="35" t="n">
        <v>0.07381889</v>
      </c>
      <c r="AY224" s="35" t="n">
        <v>-0.07464595</v>
      </c>
      <c r="AZ224" s="35" t="n">
        <v>0.07287767</v>
      </c>
      <c r="BA224" s="35" t="n">
        <v>0.0149655200000001</v>
      </c>
      <c r="BB224" s="35" t="n">
        <v>0.00761123999999996</v>
      </c>
      <c r="BC224" s="35" t="n">
        <v>0.00211672000000002</v>
      </c>
      <c r="BD224" s="35" t="n">
        <v>-0.00205067000000003</v>
      </c>
      <c r="BE224" s="35" t="n">
        <v>0.19913333</v>
      </c>
      <c r="BF224" s="35" t="n">
        <v>0.0797399999999999</v>
      </c>
      <c r="BG224" s="35" t="n">
        <v>0.04462716</v>
      </c>
      <c r="BH224" s="35" t="n">
        <v>-0.06929316</v>
      </c>
      <c r="BI224" s="35" t="n">
        <v>0.12793371</v>
      </c>
      <c r="BJ224" s="35" t="n">
        <v>-0.0922184500000001</v>
      </c>
      <c r="BK224" s="35" t="n">
        <v>-0.0363938599999999</v>
      </c>
      <c r="BL224" s="35" t="n">
        <v>-0.01648965</v>
      </c>
      <c r="BM224" s="35" t="n">
        <v>0.03688156</v>
      </c>
      <c r="BN224" s="36" t="n">
        <v>-0.15759862</v>
      </c>
      <c r="BO224" s="36" t="n">
        <v>-0.0189027</v>
      </c>
      <c r="BP224" s="36" t="n">
        <v>-0.0251165</v>
      </c>
      <c r="BQ224" s="36" t="n">
        <v>0.03840921</v>
      </c>
      <c r="BR224" s="36" t="n">
        <v>-0.00393781999999998</v>
      </c>
      <c r="BS224" s="36" t="n">
        <v>1.73375011</v>
      </c>
      <c r="BT224" s="36" t="n">
        <v>-1.62360399</v>
      </c>
      <c r="BU224" s="36" t="n">
        <v>0.0262607900000001</v>
      </c>
      <c r="BV224" s="36" t="n">
        <v>0.0937665299999999</v>
      </c>
      <c r="BW224" s="36" t="n">
        <v>3.06432845</v>
      </c>
      <c r="BX224" s="36" t="n">
        <v>0.6953298</v>
      </c>
      <c r="BY224" s="36" t="n">
        <v>2.45943318</v>
      </c>
      <c r="BZ224" s="37" t="n">
        <v>-0.686464650000001</v>
      </c>
    </row>
    <row r="225" customFormat="false" ht="12.75" hidden="false" customHeight="true" outlineLevel="0" collapsed="false">
      <c r="B225" s="52" t="n">
        <f aca="false">IF('.'!$B$2=1,'.'!$D116,IF('.'!$B$2=2,'.'!$D116,IF('.'!$B$2=3,'.'!$D116)))</f>
        <v>0</v>
      </c>
      <c r="C225" s="57"/>
      <c r="D225" s="40" t="str">
        <f aca="false">IF('.'!$B$2=1,'.'!F28,IF('.'!$B$2=2,'.'!G28,IF('.'!$B$2=3,'.'!H28)))</f>
        <v>Gjithsej detyrimet </v>
      </c>
      <c r="E225" s="41" t="n">
        <f aca="false">SUM(E217,E218,E219,E220,E221,E222,E223,E224)</f>
        <v>0</v>
      </c>
      <c r="F225" s="41" t="n">
        <f aca="false">SUM(F217,F218,F219,F220,F221,F222,F223,F224)</f>
        <v>0</v>
      </c>
      <c r="G225" s="41" t="n">
        <f aca="false">SUM(G217,G218,G219,G220,G221,G222,G223,G224)</f>
        <v>0</v>
      </c>
      <c r="H225" s="41" t="n">
        <f aca="false">SUM(H217,H218,H219,H220,H221,H222,H223,H224)</f>
        <v>11.354148</v>
      </c>
      <c r="I225" s="41" t="n">
        <f aca="false">SUM(I217,I218,I219,I220,I221,I222,I223,I224)</f>
        <v>3.136872</v>
      </c>
      <c r="J225" s="41" t="n">
        <f aca="false">SUM(J217,J218,J219,J220,J221,J222,J223,J224)</f>
        <v>1.478325</v>
      </c>
      <c r="K225" s="41" t="n">
        <f aca="false">SUM(K217,K218,K219,K220,K221,K222,K223,K224)</f>
        <v>5.7609</v>
      </c>
      <c r="L225" s="41" t="n">
        <f aca="false">SUM(L217,L218,L219,L220,L221,L222,L223,L224)</f>
        <v>11.555452</v>
      </c>
      <c r="M225" s="41" t="n">
        <f aca="false">SUM(M217,M218,M219,M220,M221,M222,M223,M224)</f>
        <v>3.855466</v>
      </c>
      <c r="N225" s="41" t="n">
        <f aca="false">SUM(N217,N218,N219,N220,N221,N222,N223,N224)</f>
        <v>5.356439</v>
      </c>
      <c r="O225" s="41" t="n">
        <f aca="false">SUM(O217,O218,O219,O220,O221,O222,O223,O224)</f>
        <v>3.298488</v>
      </c>
      <c r="P225" s="41" t="n">
        <f aca="false">SUM(P217,P218,P219,P220,P221,P222,P223,P224)</f>
        <v>7.709155</v>
      </c>
      <c r="Q225" s="41" t="n">
        <f aca="false">SUM(Q217,Q218,Q219,Q220,Q221,Q222,Q223,Q224)</f>
        <v>4.36340600000001</v>
      </c>
      <c r="R225" s="41" t="n">
        <f aca="false">SUM(R217,R218,R219,R220,R221,R222,R223,R224)</f>
        <v>9.97557804825199</v>
      </c>
      <c r="S225" s="41" t="n">
        <f aca="false">SUM(S217,S218,S219,S220,S221,S222,S223,S224)</f>
        <v>5.40084957930939</v>
      </c>
      <c r="T225" s="41" t="n">
        <f aca="false">SUM(T217,T218,T219,T220,T221,T222,T223,T224)</f>
        <v>-1.4621576275614</v>
      </c>
      <c r="U225" s="41" t="n">
        <f aca="false">SUM(U217,U218,U219,U220,U221,U222,U223,U224)</f>
        <v>4.513845</v>
      </c>
      <c r="V225" s="41" t="n">
        <f aca="false">SUM(V217,V218,V219,V220,V221,V222,V223,V224)</f>
        <v>0.504775000000009</v>
      </c>
      <c r="W225" s="41" t="n">
        <f aca="false">SUM(W217,W218,W219,W220,W221,W222,W223,W224)</f>
        <v>0.537042</v>
      </c>
      <c r="X225" s="41" t="n">
        <f aca="false">SUM(X217,X218,X219,X220,X221,X222,X223,X224)</f>
        <v>-0.936347000000012</v>
      </c>
      <c r="Y225" s="41" t="n">
        <f aca="false">SUM(Y217,Y218,Y219,Y220,Y221,Y222,Y223,Y224)</f>
        <v>-0.0234929999999878</v>
      </c>
      <c r="Z225" s="41" t="n">
        <f aca="false">SUM(Z217,Z218,Z219,Z220,Z221,Z222,Z223,Z224)</f>
        <v>-8.18044300000001</v>
      </c>
      <c r="AA225" s="41" t="n">
        <f aca="false">SUM(AA217,AA218,AA219,AA220,AA221,AA222,AA223,AA224)</f>
        <v>1.56262100000001</v>
      </c>
      <c r="AB225" s="41" t="n">
        <f aca="false">SUM(AB217,AB218,AB219,AB220,AB221,AB222,AB223,AB224)</f>
        <v>-10.3957030346939</v>
      </c>
      <c r="AC225" s="41" t="n">
        <f aca="false">SUM(AC217,AC218,AC219,AC220,AC221,AC222,AC223,AC224)</f>
        <v>-3.42874022020607</v>
      </c>
      <c r="AD225" s="41" t="n">
        <f aca="false">SUM(AD217,AD218,AD219,AD220,AD221,AD222,AD223,AD224)</f>
        <v>-0.114441745099995</v>
      </c>
      <c r="AE225" s="41" t="n">
        <f aca="false">SUM(AE217,AE218,AE219,AE220,AE221,AE222,AE223,AE224)</f>
        <v>-4.453271</v>
      </c>
      <c r="AF225" s="41" t="n">
        <f aca="false">SUM(AF217,AF218,AF219,AF220,AF221,AF222,AF223,AF224)</f>
        <v>-2.084728</v>
      </c>
      <c r="AG225" s="41" t="n">
        <f aca="false">SUM(AG217,AG218,AG219,AG220,AG221,AG222,AG223,AG224)</f>
        <v>0.717268</v>
      </c>
      <c r="AH225" s="41" t="n">
        <f aca="false">SUM(AH217,AH218,AH219,AH220,AH221,AH222,AH223,AH224)</f>
        <v>-0.157549999999998</v>
      </c>
      <c r="AI225" s="41" t="n">
        <f aca="false">SUM(AI217,AI218,AI219,AI220,AI221,AI222,AI223,AI224)</f>
        <v>0.987168279999997</v>
      </c>
      <c r="AJ225" s="41" t="n">
        <f aca="false">SUM(AJ217,AJ218,AJ219,AJ220,AJ221,AJ222,AJ223,AJ224)</f>
        <v>-2.32968728</v>
      </c>
      <c r="AK225" s="41" t="n">
        <f aca="false">SUM(AK217,AK218,AK219,AK220,AK221,AK222,AK223,AK224)</f>
        <v>1.71605</v>
      </c>
      <c r="AL225" s="41" t="n">
        <f aca="false">SUM(AL217,AL218,AL219,AL220,AL221,AL222,AL223,AL224)</f>
        <v>1.252901</v>
      </c>
      <c r="AM225" s="41" t="n">
        <f aca="false">SUM(AM217,AM218,AM219,AM220,AM221,AM222,AM223,AM224)</f>
        <v>-1.559227</v>
      </c>
      <c r="AN225" s="41" t="n">
        <f aca="false">SUM(AN217,AN218,AN219,AN220,AN221,AN222,AN223,AN224)</f>
        <v>-1.29192399999999</v>
      </c>
      <c r="AO225" s="41" t="n">
        <f aca="false">SUM(AO217,AO218,AO219,AO220,AO221,AO222,AO223,AO224)</f>
        <v>1.857314</v>
      </c>
      <c r="AP225" s="41" t="n">
        <f aca="false">SUM(AP217,AP218,AP219,AP220,AP221,AP222,AP223,AP224)</f>
        <v>-0.57100949</v>
      </c>
      <c r="AQ225" s="41" t="n">
        <f aca="false">SUM(AQ217,AQ218,AQ219,AQ220,AQ221,AQ222,AQ223,AQ224)</f>
        <v>0.92998049</v>
      </c>
      <c r="AR225" s="41" t="n">
        <f aca="false">SUM(AR217,AR218,AR219,AR220,AR221,AR222,AR223,AR224)</f>
        <v>15.76469121</v>
      </c>
      <c r="AS225" s="41" t="n">
        <f aca="false">SUM(AS217,AS218,AS219,AS220,AS221,AS222,AS223,AS224)</f>
        <v>10.4494937</v>
      </c>
      <c r="AT225" s="41" t="n">
        <f aca="false">SUM(AT217,AT218,AT219,AT220,AT221,AT222,AT223,AT224)</f>
        <v>1.20791461</v>
      </c>
      <c r="AU225" s="41" t="n">
        <f aca="false">SUM(AU217,AU218,AU219,AU220,AU221,AU222,AU223,AU224)</f>
        <v>9.73237092</v>
      </c>
      <c r="AV225" s="41" t="n">
        <f aca="false">SUM(AV217,AV218,AV219,AV220,AV221,AV222,AV223,AV224)</f>
        <v>7.36896531</v>
      </c>
      <c r="AW225" s="41" t="n">
        <f aca="false">SUM(AW217,AW218,AW219,AW220,AW221,AW222,AW223,AW224)</f>
        <v>7.35303794001001</v>
      </c>
      <c r="AX225" s="41" t="n">
        <f aca="false">SUM(AX217,AX218,AX219,AX220,AX221,AX222,AX223,AX224)</f>
        <v>10.26583018999</v>
      </c>
      <c r="AY225" s="41" t="n">
        <f aca="false">SUM(AY217,AY218,AY219,AY220,AY221,AY222,AY223,AY224)</f>
        <v>6.2747909067749</v>
      </c>
      <c r="AZ225" s="41" t="n">
        <f aca="false">SUM(AZ217,AZ218,AZ219,AZ220,AZ221,AZ222,AZ223,AZ224)</f>
        <v>8.3190020309578</v>
      </c>
      <c r="BA225" s="41" t="n">
        <f aca="false">SUM(BA217,BA218,BA219,BA220,BA221,BA222,BA223,BA224)</f>
        <v>13.4228866523673</v>
      </c>
      <c r="BB225" s="41" t="n">
        <f aca="false">SUM(BB217,BB218,BB219,BB220,BB221,BB222,BB223,BB224)</f>
        <v>9.2438297399</v>
      </c>
      <c r="BC225" s="41" t="n">
        <f aca="false">SUM(BC217,BC218,BC219,BC220,BC221,BC222,BC223,BC224)</f>
        <v>6.40323027</v>
      </c>
      <c r="BD225" s="41" t="n">
        <f aca="false">SUM(BD217,BD218,BD219,BD220,BD221,BD222,BD223,BD224)</f>
        <v>5.96495591999999</v>
      </c>
      <c r="BE225" s="41" t="n">
        <f aca="false">SUM(BE217,BE218,BE219,BE220,BE221,BE222,BE223,BE224)</f>
        <v>75.554129816601</v>
      </c>
      <c r="BF225" s="41" t="n">
        <f aca="false">SUM(BF217,BF218,BF219,BF220,BF221,BF222,BF223,BF224)</f>
        <v>8.54729904846201</v>
      </c>
      <c r="BG225" s="41" t="n">
        <f aca="false">SUM(BG217,BG218,BG219,BG220,BG221,BG222,BG223,BG224)</f>
        <v>5.73619228436037</v>
      </c>
      <c r="BH225" s="41" t="n">
        <f aca="false">SUM(BH217,BH218,BH219,BH220,BH221,BH222,BH223,BH224)</f>
        <v>-3.17112843376899</v>
      </c>
      <c r="BI225" s="41" t="n">
        <f aca="false">SUM(BI217,BI218,BI219,BI220,BI221,BI222,BI223,BI224)</f>
        <v>-1.507957467889</v>
      </c>
      <c r="BJ225" s="41" t="n">
        <f aca="false">SUM(BJ217,BJ218,BJ219,BJ220,BJ221,BJ222,BJ223,BJ224)</f>
        <v>5.62344638881319</v>
      </c>
      <c r="BK225" s="41" t="n">
        <f aca="false">SUM(BK217,BK218,BK219,BK220,BK221,BK222,BK223,BK224)</f>
        <v>-5.73917165366809</v>
      </c>
      <c r="BL225" s="41" t="n">
        <f aca="false">SUM(BL217,BL218,BL219,BL220,BL221,BL222,BL223,BL224)</f>
        <v>0.833095941739001</v>
      </c>
      <c r="BM225" s="41" t="n">
        <f aca="false">SUM(BM217,BM218,BM219,BM220,BM221,BM222,BM223,BM224)</f>
        <v>5.281170431471</v>
      </c>
      <c r="BN225" s="41" t="n">
        <f aca="false">SUM(BN217,BN218,BN219,BN220,BN221,BN222,BN223,BN224)</f>
        <v>8.703863001193</v>
      </c>
      <c r="BO225" s="42" t="n">
        <f aca="false">SUM(BO217,BO218,BO219,BO220,BO221,BO222,BO223,BO224)</f>
        <v>-8.23440288424121</v>
      </c>
      <c r="BP225" s="42" t="n">
        <f aca="false">SUM(BP217,BP218,BP219,BP220,BP221,BP222,BP223,BP224)</f>
        <v>12.5588537764582</v>
      </c>
      <c r="BQ225" s="42" t="n">
        <f aca="false">SUM(BQ217,BQ218,BQ219,BQ220,BQ221,BQ222,BQ223,BQ224)</f>
        <v>11.6040252322689</v>
      </c>
      <c r="BR225" s="42" t="n">
        <f aca="false">SUM(BR217,BR218,BR219,BR220,BR221,BR222,BR223,BR224)</f>
        <v>6.10790310623799</v>
      </c>
      <c r="BS225" s="42" t="n">
        <f aca="false">SUM(BS217,BS218,BS219,BS220,BS221,BS222,BS223,BS224)</f>
        <v>20.582047486003</v>
      </c>
      <c r="BT225" s="42" t="n">
        <f aca="false">SUM(BT217,BT218,BT219,BT220,BT221,BT222,BT223,BT224)</f>
        <v>10.147490240206</v>
      </c>
      <c r="BU225" s="42" t="n">
        <f aca="false">SUM(BU217,BU218,BU219,BU220,BU221,BU222,BU223,BU224)</f>
        <v>12.229735724729</v>
      </c>
      <c r="BV225" s="42" t="n">
        <f aca="false">SUM(BV217,BV218,BV219,BV220,BV221,BV222,BV223,BV224)</f>
        <v>25.03804099839</v>
      </c>
      <c r="BW225" s="42" t="n">
        <f aca="false">SUM(BW217,BW218,BW219,BW220,BW221,BW222,BW223,BW224)</f>
        <v>28.968637826404</v>
      </c>
      <c r="BX225" s="42" t="n">
        <f aca="false">SUM(BX217,BX218,BX219,BX220,BX221,BX222,BX223,BX224)</f>
        <v>15.834117241721</v>
      </c>
      <c r="BY225" s="42" t="n">
        <f aca="false">SUM(BY217,BY218,BY219,BY220,BY221,BY222,BY223,BY224)</f>
        <v>19.831110418103</v>
      </c>
      <c r="BZ225" s="43" t="n">
        <f aca="false">SUM(BZ217,BZ218,BZ219,BZ220,BZ221,BZ222,BZ223,BZ224)</f>
        <v>10.684033946747</v>
      </c>
    </row>
    <row r="226" customFormat="false" ht="12.75" hidden="false" customHeight="true" outlineLevel="0" collapsed="false">
      <c r="E226" s="76"/>
      <c r="F226" s="76"/>
      <c r="G226" s="76"/>
      <c r="H226" s="76"/>
      <c r="I226" s="76"/>
      <c r="J226" s="76"/>
      <c r="K226" s="76"/>
      <c r="L226" s="76"/>
      <c r="M226" s="76"/>
      <c r="N226" s="76"/>
      <c r="O226" s="76"/>
      <c r="P226" s="76"/>
      <c r="Q226" s="76"/>
      <c r="R226" s="76"/>
      <c r="S226" s="76"/>
      <c r="T226" s="76"/>
      <c r="U226" s="76"/>
      <c r="V226" s="76"/>
      <c r="W226" s="76"/>
      <c r="X226" s="76"/>
      <c r="Y226" s="76"/>
      <c r="Z226" s="76"/>
      <c r="AA226" s="76"/>
      <c r="AB226" s="76"/>
      <c r="AC226" s="76"/>
      <c r="AD226" s="76"/>
      <c r="AE226" s="76"/>
      <c r="AF226" s="76"/>
      <c r="AG226" s="76"/>
      <c r="AH226" s="76"/>
      <c r="AI226" s="76"/>
      <c r="AJ226" s="76"/>
      <c r="AK226" s="76"/>
      <c r="AL226" s="76"/>
      <c r="AM226" s="76"/>
      <c r="AN226" s="76"/>
      <c r="AO226" s="76"/>
      <c r="AP226" s="76"/>
      <c r="AQ226" s="76"/>
      <c r="AR226" s="76"/>
      <c r="AS226" s="76"/>
      <c r="AT226" s="76"/>
      <c r="AU226" s="76"/>
      <c r="AV226" s="76"/>
      <c r="AW226" s="76"/>
      <c r="AX226" s="76"/>
      <c r="AY226" s="76"/>
      <c r="AZ226" s="76"/>
      <c r="BA226" s="76"/>
      <c r="BB226" s="76"/>
      <c r="BC226" s="76"/>
      <c r="BD226" s="76"/>
      <c r="BE226" s="76"/>
      <c r="BF226" s="76"/>
      <c r="BG226" s="76"/>
      <c r="BH226" s="76"/>
      <c r="BI226" s="76"/>
      <c r="BJ226" s="76"/>
      <c r="BK226" s="77"/>
      <c r="BL226" s="77"/>
      <c r="BM226" s="77"/>
      <c r="BN226" s="77"/>
      <c r="BO226" s="77"/>
      <c r="BP226" s="77"/>
      <c r="BQ226" s="77"/>
      <c r="BR226" s="77"/>
      <c r="BS226" s="77"/>
      <c r="BT226" s="77"/>
      <c r="BU226" s="77"/>
      <c r="BV226" s="77"/>
      <c r="BW226" s="77"/>
      <c r="BX226" s="77"/>
      <c r="BY226" s="77"/>
      <c r="BZ226" s="77"/>
    </row>
    <row r="227" customFormat="false" ht="12.75" hidden="false" customHeight="true" outlineLevel="0" collapsed="false">
      <c r="C227" s="78" t="str">
        <f aca="false">IF('.'!$B$2=1,'.'!D32,IF('.'!$B$2=2,'.'!D37,IF('.'!$B$2=3,'.'!D42)))</f>
        <v>Shkurtesat dhe simbolet</v>
      </c>
      <c r="E227" s="76"/>
      <c r="F227" s="76"/>
      <c r="G227" s="76"/>
      <c r="H227" s="76"/>
      <c r="I227" s="76"/>
      <c r="J227" s="76"/>
      <c r="K227" s="76"/>
      <c r="L227" s="76"/>
      <c r="M227" s="76"/>
      <c r="N227" s="76"/>
      <c r="O227" s="76"/>
      <c r="P227" s="76"/>
      <c r="Q227" s="76"/>
      <c r="R227" s="76"/>
      <c r="S227" s="76"/>
      <c r="T227" s="76"/>
      <c r="U227" s="76"/>
      <c r="V227" s="76"/>
      <c r="W227" s="76"/>
      <c r="X227" s="76"/>
      <c r="Y227" s="76"/>
      <c r="Z227" s="76"/>
      <c r="AA227" s="76"/>
      <c r="AB227" s="76"/>
      <c r="AC227" s="76"/>
      <c r="AD227" s="76"/>
      <c r="AE227" s="76"/>
      <c r="AF227" s="76"/>
      <c r="AG227" s="76"/>
      <c r="AH227" s="76"/>
      <c r="AI227" s="76"/>
      <c r="AJ227" s="76"/>
      <c r="AK227" s="76"/>
      <c r="AL227" s="76"/>
      <c r="AM227" s="76"/>
      <c r="AN227" s="76"/>
      <c r="AO227" s="76"/>
      <c r="AP227" s="76"/>
      <c r="AQ227" s="76"/>
      <c r="AR227" s="76"/>
      <c r="AS227" s="76"/>
      <c r="AT227" s="76"/>
      <c r="AU227" s="76"/>
      <c r="AV227" s="76"/>
      <c r="AW227" s="76"/>
      <c r="AX227" s="76"/>
      <c r="AY227" s="76"/>
      <c r="AZ227" s="76"/>
      <c r="BA227" s="76"/>
      <c r="BB227" s="76"/>
      <c r="BC227" s="76"/>
      <c r="BD227" s="76"/>
      <c r="BE227" s="76"/>
      <c r="BF227" s="76"/>
      <c r="BG227" s="76"/>
      <c r="BH227" s="76"/>
      <c r="BI227" s="76"/>
      <c r="BJ227" s="76"/>
      <c r="BK227" s="77"/>
      <c r="BL227" s="77"/>
      <c r="BM227" s="77"/>
      <c r="BN227" s="77"/>
      <c r="BO227" s="77"/>
      <c r="BP227" s="77"/>
      <c r="BQ227" s="77"/>
      <c r="BR227" s="77"/>
      <c r="BS227" s="77"/>
      <c r="BT227" s="77"/>
      <c r="BU227" s="77"/>
      <c r="BV227" s="77"/>
      <c r="BW227" s="77"/>
      <c r="BX227" s="77"/>
      <c r="BY227" s="77"/>
      <c r="BZ227" s="77"/>
    </row>
    <row r="228" customFormat="false" ht="12.75" hidden="false" customHeight="true" outlineLevel="0" collapsed="false">
      <c r="C228" s="2" t="s">
        <v>2</v>
      </c>
      <c r="D228" s="34" t="str">
        <f aca="false">IF('.'!$B$2=1,'.'!$E33,IF('.'!$B$2=2,'.'!$E38,IF('.'!$B$2=3,'.'!$E43)))</f>
        <v>Të dhëna të panjohura, nuk janë për tu publikuar ose janë jo kuptimplotë</v>
      </c>
      <c r="E228" s="76"/>
      <c r="F228" s="76"/>
      <c r="G228" s="76"/>
      <c r="H228" s="76"/>
      <c r="I228" s="76"/>
      <c r="J228" s="76"/>
      <c r="K228" s="76"/>
      <c r="L228" s="76"/>
      <c r="M228" s="76"/>
      <c r="N228" s="76"/>
      <c r="O228" s="76"/>
      <c r="P228" s="76"/>
      <c r="Q228" s="76"/>
      <c r="R228" s="76"/>
      <c r="S228" s="76"/>
      <c r="T228" s="76"/>
      <c r="U228" s="76"/>
      <c r="V228" s="76"/>
      <c r="W228" s="76"/>
      <c r="X228" s="76"/>
      <c r="Y228" s="76"/>
      <c r="Z228" s="76"/>
      <c r="AA228" s="76"/>
      <c r="AB228" s="76"/>
      <c r="AC228" s="76"/>
      <c r="AD228" s="76"/>
      <c r="AE228" s="76"/>
      <c r="AF228" s="76"/>
      <c r="AG228" s="76"/>
      <c r="AH228" s="76"/>
      <c r="AI228" s="76"/>
      <c r="AJ228" s="76"/>
      <c r="AK228" s="76"/>
      <c r="AL228" s="76"/>
      <c r="AM228" s="76"/>
      <c r="AN228" s="76"/>
      <c r="AO228" s="76"/>
      <c r="AP228" s="76"/>
      <c r="AQ228" s="76"/>
      <c r="AR228" s="76"/>
      <c r="AS228" s="76"/>
      <c r="AT228" s="76"/>
      <c r="AU228" s="76"/>
      <c r="AV228" s="76"/>
      <c r="AW228" s="76"/>
      <c r="AX228" s="76"/>
      <c r="AY228" s="76"/>
      <c r="AZ228" s="76"/>
      <c r="BA228" s="76"/>
      <c r="BB228" s="76"/>
      <c r="BC228" s="76"/>
      <c r="BD228" s="76"/>
      <c r="BE228" s="76"/>
      <c r="BF228" s="76"/>
      <c r="BG228" s="76"/>
      <c r="BH228" s="76"/>
      <c r="BI228" s="76"/>
      <c r="BJ228" s="76"/>
      <c r="BK228" s="77"/>
      <c r="BL228" s="77"/>
      <c r="BM228" s="77"/>
      <c r="BN228" s="77"/>
      <c r="BO228" s="77"/>
      <c r="BP228" s="77"/>
      <c r="BQ228" s="77"/>
      <c r="BR228" s="77"/>
      <c r="BS228" s="77"/>
      <c r="BT228" s="77"/>
      <c r="BU228" s="77"/>
      <c r="BV228" s="77"/>
      <c r="BW228" s="77"/>
      <c r="BX228" s="77"/>
      <c r="BY228" s="77"/>
      <c r="BZ228" s="77"/>
    </row>
    <row r="229" customFormat="false" ht="12.75" hidden="false" customHeight="true" outlineLevel="0" collapsed="false">
      <c r="C229" s="2" t="n">
        <v>0</v>
      </c>
      <c r="D229" s="34" t="str">
        <f aca="false">IF('.'!$B$2=1,'.'!$E34,IF('.'!$B$2=2,'.'!$E39,IF('.'!$B$2=3,'.'!$E44)))</f>
        <v>Më pak se 0,5 por më shumë se zero</v>
      </c>
      <c r="E229" s="76"/>
      <c r="F229" s="76"/>
      <c r="G229" s="76"/>
      <c r="H229" s="76"/>
      <c r="I229" s="76"/>
      <c r="J229" s="76"/>
      <c r="K229" s="76"/>
      <c r="L229" s="76"/>
      <c r="M229" s="76"/>
      <c r="N229" s="76"/>
      <c r="O229" s="76"/>
      <c r="P229" s="76"/>
      <c r="Q229" s="76"/>
      <c r="R229" s="76"/>
      <c r="S229" s="76"/>
      <c r="T229" s="76"/>
      <c r="U229" s="76"/>
      <c r="V229" s="76"/>
      <c r="W229" s="76"/>
      <c r="X229" s="76"/>
      <c r="Y229" s="76"/>
      <c r="Z229" s="76"/>
      <c r="AA229" s="76"/>
      <c r="AB229" s="76"/>
      <c r="AC229" s="76"/>
      <c r="AD229" s="76"/>
      <c r="AE229" s="76"/>
      <c r="AF229" s="76"/>
      <c r="AG229" s="76"/>
      <c r="AH229" s="76"/>
      <c r="AI229" s="76"/>
      <c r="AJ229" s="76"/>
      <c r="AK229" s="76"/>
      <c r="AL229" s="76"/>
      <c r="AM229" s="76"/>
      <c r="AN229" s="76"/>
      <c r="AO229" s="76"/>
      <c r="AP229" s="76"/>
      <c r="AQ229" s="76"/>
      <c r="AR229" s="76"/>
      <c r="AS229" s="76"/>
      <c r="AT229" s="76"/>
      <c r="AU229" s="76"/>
      <c r="AV229" s="76"/>
      <c r="AW229" s="76"/>
      <c r="AX229" s="76"/>
      <c r="AY229" s="76"/>
      <c r="AZ229" s="76"/>
      <c r="BA229" s="76"/>
      <c r="BB229" s="76"/>
      <c r="BC229" s="76"/>
      <c r="BD229" s="76"/>
      <c r="BE229" s="76"/>
      <c r="BF229" s="76"/>
      <c r="BG229" s="76"/>
      <c r="BH229" s="76"/>
      <c r="BI229" s="76"/>
      <c r="BJ229" s="76"/>
      <c r="BK229" s="77"/>
      <c r="BL229" s="77"/>
      <c r="BM229" s="77"/>
      <c r="BN229" s="77"/>
      <c r="BO229" s="77"/>
      <c r="BP229" s="77"/>
      <c r="BQ229" s="77"/>
      <c r="BR229" s="77"/>
      <c r="BS229" s="77"/>
      <c r="BT229" s="77"/>
      <c r="BU229" s="77"/>
      <c r="BV229" s="77"/>
      <c r="BW229" s="77"/>
      <c r="BX229" s="77"/>
      <c r="BY229" s="77"/>
      <c r="BZ229" s="77"/>
    </row>
    <row r="230" customFormat="false" ht="12.75" hidden="false" customHeight="true" outlineLevel="0" collapsed="false">
      <c r="C230" s="2" t="s">
        <v>3</v>
      </c>
      <c r="D230" s="34" t="str">
        <f aca="false">IF('.'!$B$2=1,'.'!$E35,IF('.'!$B$2=2,'.'!$E40,IF('.'!$B$2=3,'.'!$E45)))</f>
        <v>Zero</v>
      </c>
      <c r="E230" s="76"/>
      <c r="F230" s="76"/>
      <c r="G230" s="76"/>
      <c r="H230" s="76"/>
      <c r="I230" s="76"/>
      <c r="J230" s="76"/>
      <c r="K230" s="76"/>
      <c r="L230" s="76"/>
      <c r="M230" s="76"/>
      <c r="N230" s="76"/>
      <c r="O230" s="76"/>
      <c r="P230" s="76"/>
      <c r="Q230" s="76"/>
      <c r="R230" s="76"/>
      <c r="S230" s="76"/>
      <c r="T230" s="76"/>
      <c r="U230" s="76"/>
      <c r="V230" s="76"/>
      <c r="W230" s="76"/>
      <c r="X230" s="76"/>
      <c r="Y230" s="76"/>
      <c r="Z230" s="76"/>
      <c r="AA230" s="76"/>
      <c r="AB230" s="76"/>
      <c r="AC230" s="76"/>
      <c r="AD230" s="76"/>
      <c r="AE230" s="76"/>
      <c r="AF230" s="76"/>
      <c r="AG230" s="76"/>
      <c r="AH230" s="76"/>
      <c r="AI230" s="76"/>
      <c r="AJ230" s="76"/>
      <c r="AK230" s="76"/>
      <c r="AL230" s="76"/>
      <c r="AM230" s="76"/>
      <c r="AN230" s="76"/>
      <c r="AO230" s="76"/>
      <c r="AP230" s="76"/>
      <c r="AQ230" s="76"/>
      <c r="AR230" s="76"/>
      <c r="AS230" s="76"/>
      <c r="AT230" s="76"/>
      <c r="AU230" s="76"/>
      <c r="AV230" s="76"/>
      <c r="AW230" s="76"/>
      <c r="AX230" s="76"/>
      <c r="AY230" s="76"/>
      <c r="AZ230" s="76"/>
      <c r="BA230" s="76"/>
      <c r="BB230" s="76"/>
      <c r="BC230" s="76"/>
      <c r="BD230" s="76"/>
      <c r="BE230" s="76"/>
      <c r="BF230" s="76"/>
      <c r="BG230" s="76"/>
      <c r="BH230" s="76"/>
      <c r="BI230" s="76"/>
      <c r="BJ230" s="76"/>
      <c r="BK230" s="77"/>
      <c r="BL230" s="77"/>
      <c r="BM230" s="77"/>
      <c r="BN230" s="77"/>
      <c r="BO230" s="77"/>
      <c r="BP230" s="77"/>
      <c r="BQ230" s="77"/>
      <c r="BR230" s="77"/>
      <c r="BS230" s="77"/>
      <c r="BT230" s="77"/>
      <c r="BU230" s="77"/>
      <c r="BV230" s="77"/>
      <c r="BW230" s="77"/>
      <c r="BX230" s="77"/>
      <c r="BY230" s="77"/>
      <c r="BZ230" s="77"/>
    </row>
    <row r="231" customFormat="false" ht="12.75" hidden="false" customHeight="true" outlineLevel="0" collapsed="false">
      <c r="E231" s="76"/>
      <c r="F231" s="76"/>
      <c r="G231" s="76"/>
      <c r="H231" s="76"/>
      <c r="I231" s="76"/>
      <c r="J231" s="76"/>
      <c r="K231" s="76"/>
      <c r="L231" s="76"/>
      <c r="M231" s="76"/>
      <c r="N231" s="76"/>
      <c r="O231" s="76"/>
      <c r="P231" s="76"/>
      <c r="Q231" s="76"/>
      <c r="R231" s="76"/>
      <c r="S231" s="76"/>
      <c r="T231" s="76"/>
      <c r="U231" s="76"/>
      <c r="V231" s="76"/>
      <c r="W231" s="76"/>
      <c r="X231" s="76"/>
      <c r="Y231" s="76"/>
      <c r="Z231" s="76"/>
      <c r="AA231" s="76"/>
      <c r="AB231" s="76"/>
      <c r="AC231" s="76"/>
      <c r="AD231" s="76"/>
      <c r="AE231" s="76"/>
      <c r="AF231" s="76"/>
      <c r="AG231" s="76"/>
      <c r="AH231" s="76"/>
      <c r="AI231" s="76"/>
      <c r="AJ231" s="76"/>
      <c r="AK231" s="76"/>
      <c r="AL231" s="76"/>
      <c r="AM231" s="76"/>
      <c r="AN231" s="76"/>
      <c r="AO231" s="76"/>
      <c r="AP231" s="76"/>
      <c r="AQ231" s="76"/>
      <c r="AR231" s="76"/>
      <c r="AS231" s="76"/>
      <c r="AT231" s="76"/>
      <c r="AU231" s="76"/>
      <c r="AV231" s="76"/>
      <c r="AW231" s="76"/>
      <c r="AX231" s="76"/>
      <c r="AY231" s="76"/>
      <c r="AZ231" s="76"/>
      <c r="BA231" s="76"/>
      <c r="BB231" s="76"/>
      <c r="BC231" s="76"/>
      <c r="BD231" s="76"/>
      <c r="BE231" s="76"/>
      <c r="BF231" s="76"/>
      <c r="BG231" s="76"/>
      <c r="BH231" s="76"/>
      <c r="BI231" s="76"/>
      <c r="BJ231" s="76"/>
      <c r="BK231" s="77"/>
      <c r="BL231" s="77"/>
      <c r="BM231" s="77"/>
      <c r="BN231" s="77"/>
      <c r="BO231" s="77"/>
      <c r="BP231" s="77"/>
      <c r="BQ231" s="77"/>
      <c r="BR231" s="77"/>
      <c r="BS231" s="77"/>
      <c r="BT231" s="77"/>
      <c r="BU231" s="77"/>
      <c r="BV231" s="77"/>
      <c r="BW231" s="77"/>
      <c r="BX231" s="77"/>
      <c r="BY231" s="77"/>
      <c r="BZ231" s="77"/>
    </row>
    <row r="232" customFormat="false" ht="12.75" hidden="false" customHeight="true" outlineLevel="0" collapsed="false">
      <c r="E232" s="76"/>
      <c r="F232" s="76"/>
      <c r="G232" s="76"/>
      <c r="H232" s="76"/>
      <c r="I232" s="76"/>
      <c r="J232" s="76"/>
      <c r="K232" s="76"/>
      <c r="L232" s="76"/>
      <c r="M232" s="76"/>
      <c r="N232" s="76"/>
      <c r="O232" s="76"/>
      <c r="P232" s="76"/>
      <c r="Q232" s="76"/>
      <c r="R232" s="76"/>
      <c r="S232" s="76"/>
      <c r="T232" s="76"/>
      <c r="U232" s="76"/>
      <c r="V232" s="76"/>
      <c r="W232" s="76"/>
      <c r="X232" s="76"/>
      <c r="Y232" s="76"/>
      <c r="Z232" s="76"/>
      <c r="AA232" s="76"/>
      <c r="AB232" s="76"/>
      <c r="AC232" s="76"/>
      <c r="AD232" s="76"/>
      <c r="AE232" s="76"/>
      <c r="AF232" s="76"/>
      <c r="AG232" s="76"/>
      <c r="AH232" s="76"/>
      <c r="AI232" s="76"/>
      <c r="AJ232" s="76"/>
      <c r="AK232" s="76"/>
      <c r="AL232" s="76"/>
      <c r="AM232" s="76"/>
      <c r="AN232" s="76"/>
      <c r="AO232" s="76"/>
      <c r="AP232" s="76"/>
      <c r="AQ232" s="76"/>
      <c r="AR232" s="76"/>
      <c r="AS232" s="76"/>
      <c r="AT232" s="76"/>
      <c r="AU232" s="76"/>
      <c r="AV232" s="76"/>
      <c r="AW232" s="76"/>
      <c r="AX232" s="76"/>
      <c r="AY232" s="76"/>
      <c r="AZ232" s="76"/>
      <c r="BA232" s="76"/>
      <c r="BB232" s="76"/>
      <c r="BC232" s="76"/>
      <c r="BD232" s="76"/>
      <c r="BE232" s="76"/>
      <c r="BF232" s="76"/>
      <c r="BG232" s="76"/>
      <c r="BH232" s="76"/>
      <c r="BI232" s="76"/>
      <c r="BJ232" s="76"/>
      <c r="BK232" s="77"/>
      <c r="BL232" s="77"/>
      <c r="BM232" s="77"/>
      <c r="BN232" s="77"/>
      <c r="BO232" s="77"/>
      <c r="BP232" s="77"/>
      <c r="BQ232" s="77"/>
      <c r="BR232" s="77"/>
      <c r="BS232" s="77"/>
      <c r="BT232" s="77"/>
      <c r="BU232" s="77"/>
      <c r="BV232" s="77"/>
      <c r="BW232" s="77"/>
      <c r="BX232" s="77"/>
      <c r="BY232" s="77"/>
      <c r="BZ232" s="77"/>
    </row>
    <row r="233" customFormat="false" ht="12.75" hidden="false" customHeight="true" outlineLevel="0" collapsed="false">
      <c r="C233" s="79"/>
      <c r="D233" s="34"/>
      <c r="E233" s="76"/>
      <c r="F233" s="76"/>
      <c r="G233" s="76"/>
      <c r="H233" s="76"/>
      <c r="I233" s="76"/>
      <c r="J233" s="76"/>
      <c r="K233" s="76"/>
      <c r="L233" s="76"/>
      <c r="M233" s="76"/>
      <c r="N233" s="76"/>
      <c r="O233" s="76"/>
      <c r="P233" s="76"/>
      <c r="Q233" s="76"/>
      <c r="R233" s="76"/>
      <c r="S233" s="76"/>
      <c r="T233" s="76"/>
      <c r="U233" s="76"/>
      <c r="V233" s="76"/>
      <c r="W233" s="76"/>
      <c r="X233" s="76"/>
      <c r="Y233" s="76"/>
      <c r="Z233" s="76"/>
      <c r="AA233" s="76"/>
      <c r="AB233" s="76"/>
      <c r="AC233" s="76"/>
      <c r="AD233" s="76"/>
      <c r="AE233" s="76"/>
      <c r="AF233" s="76"/>
      <c r="AG233" s="76"/>
      <c r="AH233" s="76"/>
      <c r="AI233" s="76"/>
      <c r="AJ233" s="76"/>
      <c r="AK233" s="76"/>
      <c r="AL233" s="76"/>
      <c r="AM233" s="76"/>
      <c r="AN233" s="76"/>
      <c r="AO233" s="76"/>
      <c r="AP233" s="76"/>
      <c r="AQ233" s="76"/>
      <c r="AR233" s="76"/>
      <c r="AS233" s="76"/>
      <c r="AT233" s="76"/>
      <c r="AU233" s="76"/>
      <c r="AV233" s="76"/>
      <c r="AW233" s="76"/>
      <c r="AX233" s="76"/>
      <c r="AY233" s="76"/>
      <c r="AZ233" s="76"/>
      <c r="BA233" s="76"/>
      <c r="BB233" s="76"/>
      <c r="BC233" s="76"/>
      <c r="BD233" s="76"/>
      <c r="BE233" s="76"/>
      <c r="BF233" s="76"/>
      <c r="BG233" s="76"/>
      <c r="BH233" s="76"/>
      <c r="BI233" s="76"/>
      <c r="BJ233" s="76"/>
      <c r="BK233" s="77"/>
      <c r="BL233" s="77"/>
      <c r="BM233" s="77"/>
      <c r="BN233" s="77"/>
      <c r="BO233" s="77"/>
      <c r="BP233" s="77"/>
      <c r="BQ233" s="77"/>
      <c r="BR233" s="77"/>
      <c r="BS233" s="77"/>
      <c r="BT233" s="77"/>
      <c r="BU233" s="77"/>
      <c r="BV233" s="77"/>
      <c r="BW233" s="77"/>
      <c r="BX233" s="77"/>
      <c r="BY233" s="77"/>
      <c r="BZ233" s="77"/>
    </row>
    <row r="234" customFormat="false" ht="12.75" hidden="false" customHeight="true" outlineLevel="0" collapsed="false">
      <c r="D234" s="79"/>
      <c r="E234" s="76"/>
      <c r="F234" s="76"/>
      <c r="G234" s="76"/>
      <c r="H234" s="76"/>
      <c r="I234" s="76"/>
      <c r="J234" s="76"/>
      <c r="K234" s="76"/>
      <c r="L234" s="76"/>
      <c r="M234" s="76"/>
      <c r="N234" s="76"/>
      <c r="O234" s="76"/>
      <c r="P234" s="76"/>
      <c r="Q234" s="76"/>
      <c r="R234" s="76"/>
      <c r="S234" s="76"/>
      <c r="T234" s="76"/>
      <c r="U234" s="76"/>
      <c r="V234" s="76"/>
      <c r="W234" s="76"/>
      <c r="X234" s="76"/>
      <c r="Y234" s="76"/>
      <c r="Z234" s="76"/>
      <c r="AA234" s="76"/>
      <c r="AB234" s="76"/>
      <c r="AC234" s="76"/>
      <c r="AD234" s="76"/>
      <c r="AE234" s="76"/>
      <c r="AF234" s="76"/>
      <c r="AG234" s="76"/>
      <c r="AH234" s="76"/>
      <c r="AI234" s="76"/>
      <c r="AJ234" s="76"/>
      <c r="AK234" s="76"/>
      <c r="AL234" s="76"/>
      <c r="AM234" s="76"/>
      <c r="AN234" s="76"/>
      <c r="AO234" s="76"/>
      <c r="AP234" s="76"/>
      <c r="AQ234" s="76"/>
      <c r="AR234" s="76"/>
      <c r="AS234" s="76"/>
      <c r="AT234" s="76"/>
      <c r="AU234" s="76"/>
      <c r="AV234" s="76"/>
      <c r="AW234" s="76"/>
      <c r="AX234" s="76"/>
      <c r="AY234" s="76"/>
      <c r="AZ234" s="76"/>
      <c r="BA234" s="76"/>
      <c r="BB234" s="76"/>
      <c r="BC234" s="76"/>
      <c r="BD234" s="76"/>
      <c r="BE234" s="76"/>
      <c r="BF234" s="76"/>
      <c r="BG234" s="76"/>
      <c r="BH234" s="76"/>
      <c r="BI234" s="76"/>
      <c r="BJ234" s="76"/>
      <c r="BK234" s="77"/>
      <c r="BL234" s="77"/>
      <c r="BM234" s="77"/>
      <c r="BN234" s="77"/>
      <c r="BO234" s="77"/>
      <c r="BP234" s="77"/>
      <c r="BQ234" s="77"/>
      <c r="BR234" s="77"/>
      <c r="BS234" s="77"/>
      <c r="BT234" s="77"/>
      <c r="BU234" s="77"/>
      <c r="BV234" s="77"/>
      <c r="BW234" s="77"/>
      <c r="BX234" s="77"/>
      <c r="BY234" s="77"/>
      <c r="BZ234" s="77"/>
    </row>
    <row r="235" customFormat="false" ht="12.75" hidden="false" customHeight="true" outlineLevel="0" collapsed="false">
      <c r="E235" s="76"/>
      <c r="F235" s="76"/>
      <c r="G235" s="76"/>
      <c r="H235" s="76"/>
      <c r="I235" s="76"/>
      <c r="J235" s="76"/>
      <c r="K235" s="76"/>
      <c r="L235" s="76"/>
      <c r="M235" s="76"/>
      <c r="N235" s="76"/>
      <c r="O235" s="76"/>
      <c r="P235" s="76"/>
      <c r="Q235" s="76"/>
      <c r="R235" s="76"/>
      <c r="S235" s="76"/>
      <c r="T235" s="76"/>
      <c r="U235" s="76"/>
      <c r="V235" s="76"/>
      <c r="W235" s="76"/>
      <c r="X235" s="76"/>
      <c r="Y235" s="76"/>
      <c r="Z235" s="76"/>
      <c r="AA235" s="76"/>
      <c r="AB235" s="76"/>
      <c r="AC235" s="76"/>
      <c r="AD235" s="76"/>
      <c r="AE235" s="76"/>
      <c r="AF235" s="76"/>
      <c r="AG235" s="76"/>
      <c r="AH235" s="76"/>
      <c r="AI235" s="76"/>
      <c r="AJ235" s="76"/>
      <c r="AK235" s="76"/>
      <c r="AL235" s="76"/>
      <c r="AM235" s="76"/>
      <c r="AN235" s="76"/>
      <c r="AO235" s="76"/>
      <c r="AP235" s="76"/>
      <c r="AQ235" s="76"/>
      <c r="AR235" s="76"/>
      <c r="AS235" s="76"/>
      <c r="AT235" s="76"/>
      <c r="AU235" s="76"/>
      <c r="AV235" s="76"/>
      <c r="AW235" s="76"/>
      <c r="AX235" s="76"/>
      <c r="AY235" s="76"/>
      <c r="AZ235" s="76"/>
      <c r="BA235" s="76"/>
      <c r="BB235" s="76"/>
      <c r="BC235" s="76"/>
      <c r="BD235" s="76"/>
      <c r="BE235" s="76"/>
      <c r="BF235" s="76"/>
      <c r="BG235" s="76"/>
      <c r="BH235" s="76"/>
      <c r="BI235" s="76"/>
      <c r="BJ235" s="76"/>
      <c r="BK235" s="77"/>
      <c r="BL235" s="77"/>
      <c r="BM235" s="77"/>
      <c r="BN235" s="77"/>
      <c r="BO235" s="77"/>
      <c r="BP235" s="77"/>
      <c r="BQ235" s="77"/>
      <c r="BR235" s="77"/>
      <c r="BS235" s="77"/>
      <c r="BT235" s="77"/>
      <c r="BU235" s="77"/>
      <c r="BV235" s="77"/>
      <c r="BW235" s="77"/>
      <c r="BX235" s="77"/>
      <c r="BY235" s="77"/>
      <c r="BZ235" s="77"/>
    </row>
    <row r="236" customFormat="false" ht="12.75" hidden="false" customHeight="true" outlineLevel="0" collapsed="false">
      <c r="E236" s="76"/>
      <c r="F236" s="76"/>
      <c r="G236" s="76"/>
      <c r="H236" s="76"/>
      <c r="I236" s="76"/>
      <c r="J236" s="76"/>
      <c r="K236" s="76"/>
      <c r="L236" s="76"/>
      <c r="M236" s="76"/>
      <c r="N236" s="76"/>
      <c r="O236" s="76"/>
      <c r="P236" s="76"/>
      <c r="Q236" s="76"/>
      <c r="R236" s="76"/>
      <c r="S236" s="76"/>
      <c r="T236" s="76"/>
      <c r="U236" s="76"/>
      <c r="V236" s="76"/>
      <c r="W236" s="76"/>
      <c r="X236" s="76"/>
      <c r="Y236" s="76"/>
      <c r="Z236" s="76"/>
      <c r="AA236" s="76"/>
      <c r="AB236" s="76"/>
      <c r="AC236" s="76"/>
      <c r="AD236" s="76"/>
      <c r="AE236" s="76"/>
      <c r="AF236" s="76"/>
      <c r="AG236" s="76"/>
      <c r="AH236" s="76"/>
      <c r="AI236" s="76"/>
      <c r="AJ236" s="76"/>
      <c r="AK236" s="76"/>
      <c r="AL236" s="76"/>
      <c r="AM236" s="76"/>
      <c r="AN236" s="76"/>
      <c r="AO236" s="76"/>
      <c r="AP236" s="76"/>
      <c r="AQ236" s="76"/>
      <c r="AR236" s="76"/>
      <c r="AS236" s="76"/>
      <c r="AT236" s="76"/>
      <c r="AU236" s="76"/>
      <c r="AV236" s="76"/>
      <c r="AW236" s="76"/>
      <c r="AX236" s="76"/>
      <c r="AY236" s="76"/>
      <c r="AZ236" s="76"/>
      <c r="BA236" s="76"/>
      <c r="BB236" s="76"/>
      <c r="BC236" s="76"/>
      <c r="BD236" s="76"/>
      <c r="BE236" s="76"/>
      <c r="BF236" s="76"/>
      <c r="BG236" s="76"/>
      <c r="BH236" s="76"/>
      <c r="BI236" s="76"/>
      <c r="BJ236" s="76"/>
      <c r="BK236" s="77"/>
      <c r="BL236" s="77"/>
      <c r="BM236" s="77"/>
      <c r="BN236" s="77"/>
      <c r="BO236" s="77"/>
      <c r="BP236" s="77"/>
      <c r="BQ236" s="77"/>
      <c r="BR236" s="77"/>
      <c r="BS236" s="77"/>
      <c r="BT236" s="77"/>
      <c r="BU236" s="77"/>
      <c r="BV236" s="77"/>
      <c r="BW236" s="77"/>
      <c r="BX236" s="77"/>
      <c r="BY236" s="77"/>
      <c r="BZ236" s="77"/>
    </row>
    <row r="237" customFormat="false" ht="12.75" hidden="false" customHeight="true" outlineLevel="0" collapsed="false">
      <c r="E237" s="76"/>
      <c r="F237" s="76"/>
      <c r="G237" s="76"/>
      <c r="H237" s="76"/>
      <c r="I237" s="76"/>
      <c r="J237" s="76"/>
      <c r="K237" s="76"/>
      <c r="L237" s="76"/>
      <c r="M237" s="76"/>
      <c r="N237" s="76"/>
      <c r="O237" s="76"/>
      <c r="P237" s="76"/>
      <c r="Q237" s="76"/>
      <c r="R237" s="76"/>
      <c r="S237" s="76"/>
      <c r="T237" s="76"/>
      <c r="U237" s="76"/>
      <c r="V237" s="76"/>
      <c r="W237" s="76"/>
      <c r="X237" s="76"/>
      <c r="Y237" s="76"/>
      <c r="Z237" s="76"/>
      <c r="AA237" s="76"/>
      <c r="AB237" s="76"/>
      <c r="AC237" s="76"/>
      <c r="AD237" s="76"/>
      <c r="AE237" s="76"/>
      <c r="AF237" s="76"/>
      <c r="AG237" s="76"/>
      <c r="AH237" s="76"/>
      <c r="AI237" s="76"/>
      <c r="AJ237" s="76"/>
      <c r="AK237" s="76"/>
      <c r="AL237" s="76"/>
      <c r="AM237" s="76"/>
      <c r="AN237" s="76"/>
      <c r="AO237" s="76"/>
      <c r="AP237" s="76"/>
      <c r="AQ237" s="76"/>
      <c r="AR237" s="76"/>
      <c r="AS237" s="76"/>
      <c r="AT237" s="76"/>
      <c r="AU237" s="76"/>
      <c r="AV237" s="76"/>
      <c r="AW237" s="76"/>
      <c r="AX237" s="76"/>
      <c r="AY237" s="76"/>
      <c r="AZ237" s="76"/>
      <c r="BA237" s="76"/>
      <c r="BB237" s="76"/>
      <c r="BC237" s="76"/>
      <c r="BD237" s="76"/>
      <c r="BE237" s="76"/>
      <c r="BF237" s="76"/>
      <c r="BG237" s="76"/>
      <c r="BH237" s="76"/>
      <c r="BI237" s="76"/>
      <c r="BJ237" s="76"/>
      <c r="BK237" s="77"/>
      <c r="BL237" s="77"/>
      <c r="BM237" s="77"/>
      <c r="BN237" s="77"/>
      <c r="BO237" s="77"/>
      <c r="BP237" s="77"/>
      <c r="BQ237" s="77"/>
      <c r="BR237" s="77"/>
      <c r="BS237" s="77"/>
      <c r="BT237" s="77"/>
      <c r="BU237" s="77"/>
      <c r="BV237" s="77"/>
      <c r="BW237" s="77"/>
      <c r="BX237" s="77"/>
      <c r="BY237" s="77"/>
      <c r="BZ237" s="77"/>
    </row>
    <row r="238" customFormat="false" ht="12.75" hidden="false" customHeight="true" outlineLevel="0" collapsed="false">
      <c r="E238" s="76"/>
      <c r="F238" s="76"/>
      <c r="G238" s="76"/>
      <c r="H238" s="76"/>
      <c r="I238" s="76"/>
      <c r="J238" s="76"/>
      <c r="K238" s="76"/>
      <c r="L238" s="76"/>
      <c r="M238" s="76"/>
      <c r="N238" s="76"/>
      <c r="O238" s="76"/>
      <c r="P238" s="76"/>
      <c r="Q238" s="76"/>
      <c r="R238" s="76"/>
      <c r="S238" s="76"/>
      <c r="T238" s="76"/>
      <c r="U238" s="76"/>
      <c r="V238" s="76"/>
      <c r="W238" s="76"/>
      <c r="X238" s="76"/>
      <c r="Y238" s="76"/>
      <c r="Z238" s="76"/>
      <c r="AA238" s="76"/>
      <c r="AB238" s="76"/>
      <c r="AC238" s="76"/>
      <c r="AD238" s="76"/>
      <c r="AE238" s="76"/>
      <c r="AF238" s="76"/>
      <c r="AG238" s="76"/>
      <c r="AH238" s="76"/>
      <c r="AI238" s="76"/>
      <c r="AJ238" s="76"/>
      <c r="AK238" s="76"/>
      <c r="AL238" s="76"/>
      <c r="AM238" s="76"/>
      <c r="AN238" s="76"/>
      <c r="AO238" s="76"/>
      <c r="AP238" s="76"/>
      <c r="AQ238" s="76"/>
      <c r="AR238" s="76"/>
      <c r="AS238" s="76"/>
      <c r="AT238" s="76"/>
      <c r="AU238" s="76"/>
      <c r="AV238" s="76"/>
      <c r="AW238" s="76"/>
      <c r="AX238" s="76"/>
      <c r="AY238" s="76"/>
      <c r="AZ238" s="76"/>
      <c r="BA238" s="76"/>
      <c r="BB238" s="76"/>
      <c r="BC238" s="76"/>
      <c r="BD238" s="76"/>
      <c r="BE238" s="76"/>
      <c r="BF238" s="76"/>
      <c r="BG238" s="76"/>
      <c r="BH238" s="76"/>
      <c r="BI238" s="76"/>
      <c r="BJ238" s="76"/>
      <c r="BK238" s="77"/>
      <c r="BL238" s="77"/>
      <c r="BM238" s="77"/>
      <c r="BN238" s="77"/>
      <c r="BO238" s="77"/>
      <c r="BP238" s="77"/>
      <c r="BQ238" s="77"/>
      <c r="BR238" s="77"/>
      <c r="BS238" s="77"/>
      <c r="BT238" s="77"/>
      <c r="BU238" s="77"/>
      <c r="BV238" s="77"/>
      <c r="BW238" s="77"/>
      <c r="BX238" s="77"/>
      <c r="BY238" s="77"/>
      <c r="BZ238" s="77"/>
    </row>
    <row r="239" customFormat="false" ht="12.75" hidden="false" customHeight="true" outlineLevel="0" collapsed="false">
      <c r="E239" s="76"/>
      <c r="F239" s="76"/>
      <c r="G239" s="76"/>
      <c r="H239" s="76"/>
      <c r="I239" s="76"/>
      <c r="J239" s="76"/>
      <c r="K239" s="76"/>
      <c r="L239" s="76"/>
      <c r="M239" s="76"/>
      <c r="N239" s="76"/>
      <c r="O239" s="76"/>
      <c r="P239" s="76"/>
      <c r="Q239" s="76"/>
      <c r="R239" s="76"/>
      <c r="S239" s="76"/>
      <c r="T239" s="76"/>
      <c r="U239" s="76"/>
      <c r="V239" s="76"/>
      <c r="W239" s="76"/>
      <c r="X239" s="76"/>
      <c r="Y239" s="76"/>
      <c r="Z239" s="76"/>
      <c r="AA239" s="76"/>
      <c r="AB239" s="76"/>
      <c r="AC239" s="76"/>
      <c r="AD239" s="76"/>
      <c r="AE239" s="76"/>
      <c r="AF239" s="76"/>
      <c r="AG239" s="76"/>
      <c r="AH239" s="76"/>
      <c r="AI239" s="76"/>
      <c r="AJ239" s="76"/>
      <c r="AK239" s="76"/>
      <c r="AL239" s="76"/>
      <c r="AM239" s="76"/>
      <c r="AN239" s="76"/>
      <c r="AO239" s="76"/>
      <c r="AP239" s="76"/>
      <c r="AQ239" s="76"/>
      <c r="AR239" s="76"/>
      <c r="AS239" s="76"/>
      <c r="AT239" s="76"/>
      <c r="AU239" s="76"/>
      <c r="AV239" s="76"/>
      <c r="AW239" s="76"/>
      <c r="AX239" s="76"/>
      <c r="AY239" s="76"/>
      <c r="AZ239" s="76"/>
      <c r="BA239" s="76"/>
      <c r="BB239" s="76"/>
      <c r="BC239" s="76"/>
      <c r="BD239" s="76"/>
      <c r="BE239" s="76"/>
      <c r="BF239" s="76"/>
      <c r="BG239" s="76"/>
      <c r="BH239" s="76"/>
      <c r="BI239" s="76"/>
      <c r="BJ239" s="76"/>
      <c r="BK239" s="77"/>
      <c r="BL239" s="77"/>
      <c r="BM239" s="77"/>
      <c r="BN239" s="77"/>
      <c r="BO239" s="77"/>
      <c r="BP239" s="77"/>
      <c r="BQ239" s="77"/>
      <c r="BR239" s="77"/>
      <c r="BS239" s="77"/>
      <c r="BT239" s="77"/>
      <c r="BU239" s="77"/>
      <c r="BV239" s="77"/>
      <c r="BW239" s="77"/>
      <c r="BX239" s="77"/>
      <c r="BY239" s="77"/>
      <c r="BZ239" s="77"/>
    </row>
    <row r="240" customFormat="false" ht="12.75" hidden="false" customHeight="true" outlineLevel="0" collapsed="false">
      <c r="E240" s="76"/>
      <c r="F240" s="76"/>
      <c r="G240" s="76"/>
      <c r="H240" s="76"/>
      <c r="I240" s="76"/>
      <c r="J240" s="76"/>
      <c r="K240" s="76"/>
      <c r="L240" s="76"/>
      <c r="M240" s="76"/>
      <c r="N240" s="76"/>
      <c r="O240" s="76"/>
      <c r="P240" s="76"/>
      <c r="Q240" s="76"/>
      <c r="R240" s="76"/>
      <c r="S240" s="76"/>
      <c r="T240" s="76"/>
      <c r="U240" s="76"/>
      <c r="V240" s="76"/>
      <c r="W240" s="76"/>
      <c r="X240" s="76"/>
      <c r="Y240" s="76"/>
      <c r="Z240" s="76"/>
      <c r="AA240" s="76"/>
      <c r="AB240" s="76"/>
      <c r="AC240" s="76"/>
      <c r="AD240" s="76"/>
      <c r="AE240" s="76"/>
      <c r="AF240" s="76"/>
      <c r="AG240" s="76"/>
      <c r="AH240" s="76"/>
      <c r="AI240" s="76"/>
      <c r="AJ240" s="76"/>
      <c r="AK240" s="76"/>
      <c r="AL240" s="76"/>
      <c r="AM240" s="76"/>
      <c r="AN240" s="76"/>
      <c r="AO240" s="76"/>
      <c r="AP240" s="76"/>
      <c r="AQ240" s="76"/>
      <c r="AR240" s="76"/>
      <c r="AS240" s="76"/>
      <c r="AT240" s="76"/>
      <c r="AU240" s="76"/>
      <c r="AV240" s="76"/>
      <c r="AW240" s="76"/>
      <c r="AX240" s="76"/>
      <c r="AY240" s="76"/>
      <c r="AZ240" s="76"/>
      <c r="BA240" s="76"/>
      <c r="BB240" s="76"/>
      <c r="BC240" s="76"/>
      <c r="BD240" s="76"/>
      <c r="BE240" s="76"/>
      <c r="BF240" s="76"/>
      <c r="BG240" s="76"/>
      <c r="BH240" s="76"/>
      <c r="BI240" s="76"/>
      <c r="BJ240" s="76"/>
      <c r="BK240" s="77"/>
      <c r="BL240" s="77"/>
      <c r="BM240" s="77"/>
      <c r="BN240" s="77"/>
      <c r="BO240" s="77"/>
      <c r="BP240" s="77"/>
      <c r="BQ240" s="77"/>
      <c r="BR240" s="77"/>
      <c r="BS240" s="77"/>
      <c r="BT240" s="77"/>
      <c r="BU240" s="77"/>
      <c r="BV240" s="77"/>
      <c r="BW240" s="77"/>
      <c r="BX240" s="77"/>
      <c r="BY240" s="77"/>
      <c r="BZ240" s="77"/>
    </row>
    <row r="241" customFormat="false" ht="12.75" hidden="false" customHeight="true" outlineLevel="0" collapsed="false">
      <c r="E241" s="76"/>
      <c r="F241" s="76"/>
      <c r="G241" s="76"/>
      <c r="H241" s="76"/>
      <c r="I241" s="76"/>
      <c r="J241" s="76"/>
      <c r="K241" s="76"/>
      <c r="L241" s="76"/>
      <c r="M241" s="76"/>
      <c r="N241" s="76"/>
      <c r="O241" s="76"/>
      <c r="P241" s="76"/>
      <c r="Q241" s="76"/>
      <c r="R241" s="76"/>
      <c r="S241" s="76"/>
      <c r="T241" s="76"/>
      <c r="U241" s="76"/>
      <c r="V241" s="76"/>
      <c r="W241" s="76"/>
      <c r="X241" s="76"/>
      <c r="Y241" s="76"/>
      <c r="Z241" s="76"/>
      <c r="AA241" s="76"/>
      <c r="AB241" s="76"/>
      <c r="AC241" s="76"/>
      <c r="AD241" s="76"/>
      <c r="AE241" s="76"/>
      <c r="AF241" s="76"/>
      <c r="AG241" s="76"/>
      <c r="AH241" s="76"/>
      <c r="AI241" s="76"/>
      <c r="AJ241" s="76"/>
      <c r="AK241" s="76"/>
      <c r="AL241" s="76"/>
      <c r="AM241" s="76"/>
      <c r="AN241" s="76"/>
      <c r="AO241" s="76"/>
      <c r="AP241" s="76"/>
      <c r="AQ241" s="76"/>
      <c r="AR241" s="76"/>
      <c r="AS241" s="76"/>
      <c r="AT241" s="76"/>
      <c r="AU241" s="76"/>
      <c r="AV241" s="76"/>
      <c r="AW241" s="76"/>
      <c r="AX241" s="76"/>
      <c r="AY241" s="76"/>
      <c r="AZ241" s="76"/>
      <c r="BA241" s="76"/>
      <c r="BB241" s="76"/>
      <c r="BC241" s="76"/>
      <c r="BD241" s="76"/>
      <c r="BE241" s="76"/>
      <c r="BF241" s="76"/>
      <c r="BG241" s="76"/>
      <c r="BH241" s="76"/>
      <c r="BI241" s="76"/>
      <c r="BJ241" s="76"/>
      <c r="BK241" s="77"/>
      <c r="BL241" s="77"/>
      <c r="BM241" s="77"/>
      <c r="BN241" s="77"/>
      <c r="BO241" s="77"/>
      <c r="BP241" s="77"/>
      <c r="BQ241" s="77"/>
      <c r="BR241" s="77"/>
      <c r="BS241" s="77"/>
      <c r="BT241" s="77"/>
      <c r="BU241" s="77"/>
      <c r="BV241" s="77"/>
      <c r="BW241" s="77"/>
      <c r="BX241" s="77"/>
      <c r="BY241" s="77"/>
      <c r="BZ241" s="77"/>
    </row>
    <row r="242" customFormat="false" ht="12.75" hidden="false" customHeight="true" outlineLevel="0" collapsed="false">
      <c r="E242" s="76"/>
      <c r="F242" s="76"/>
      <c r="G242" s="76"/>
      <c r="H242" s="76"/>
      <c r="I242" s="76"/>
      <c r="J242" s="76"/>
      <c r="K242" s="76"/>
      <c r="L242" s="76"/>
      <c r="M242" s="76"/>
      <c r="N242" s="76"/>
      <c r="O242" s="76"/>
      <c r="P242" s="76"/>
      <c r="Q242" s="76"/>
      <c r="R242" s="76"/>
      <c r="S242" s="76"/>
      <c r="T242" s="76"/>
      <c r="U242" s="76"/>
      <c r="V242" s="76"/>
      <c r="W242" s="76"/>
      <c r="X242" s="76"/>
      <c r="Y242" s="76"/>
      <c r="Z242" s="76"/>
      <c r="AA242" s="76"/>
      <c r="AB242" s="76"/>
      <c r="AC242" s="76"/>
      <c r="AD242" s="76"/>
      <c r="AE242" s="76"/>
      <c r="AF242" s="76"/>
      <c r="AG242" s="76"/>
      <c r="AH242" s="76"/>
      <c r="AI242" s="76"/>
      <c r="AJ242" s="76"/>
      <c r="AK242" s="76"/>
      <c r="AL242" s="76"/>
      <c r="AM242" s="76"/>
      <c r="AN242" s="76"/>
      <c r="AO242" s="76"/>
      <c r="AP242" s="76"/>
      <c r="AQ242" s="76"/>
      <c r="AR242" s="76"/>
      <c r="AS242" s="76"/>
      <c r="AT242" s="76"/>
      <c r="AU242" s="76"/>
      <c r="AV242" s="76"/>
      <c r="AW242" s="76"/>
      <c r="AX242" s="76"/>
      <c r="AY242" s="76"/>
      <c r="AZ242" s="76"/>
      <c r="BA242" s="76"/>
      <c r="BB242" s="76"/>
      <c r="BC242" s="76"/>
      <c r="BD242" s="76"/>
      <c r="BE242" s="76"/>
      <c r="BF242" s="76"/>
      <c r="BG242" s="76"/>
      <c r="BH242" s="76"/>
      <c r="BI242" s="76"/>
      <c r="BJ242" s="76"/>
      <c r="BK242" s="77"/>
      <c r="BL242" s="77"/>
      <c r="BM242" s="77"/>
      <c r="BN242" s="77"/>
      <c r="BO242" s="77"/>
      <c r="BP242" s="77"/>
      <c r="BQ242" s="77"/>
      <c r="BR242" s="77"/>
      <c r="BS242" s="77"/>
      <c r="BT242" s="77"/>
      <c r="BU242" s="77"/>
      <c r="BV242" s="77"/>
      <c r="BW242" s="77"/>
      <c r="BX242" s="77"/>
      <c r="BY242" s="77"/>
      <c r="BZ242" s="77"/>
    </row>
    <row r="243" customFormat="false" ht="12.75" hidden="false" customHeight="true" outlineLevel="0" collapsed="false">
      <c r="E243" s="76"/>
      <c r="F243" s="76"/>
      <c r="G243" s="76"/>
      <c r="H243" s="76"/>
      <c r="I243" s="76"/>
      <c r="J243" s="76"/>
      <c r="K243" s="76"/>
      <c r="L243" s="76"/>
      <c r="M243" s="76"/>
      <c r="N243" s="76"/>
      <c r="O243" s="76"/>
      <c r="P243" s="76"/>
      <c r="Q243" s="76"/>
      <c r="R243" s="76"/>
      <c r="S243" s="76"/>
      <c r="T243" s="76"/>
      <c r="U243" s="76"/>
      <c r="V243" s="76"/>
      <c r="W243" s="76"/>
      <c r="X243" s="76"/>
      <c r="Y243" s="76"/>
      <c r="Z243" s="76"/>
      <c r="AA243" s="76"/>
      <c r="AB243" s="76"/>
      <c r="AC243" s="76"/>
      <c r="AD243" s="76"/>
      <c r="AE243" s="76"/>
      <c r="AF243" s="76"/>
      <c r="AG243" s="76"/>
      <c r="AH243" s="76"/>
      <c r="AI243" s="76"/>
      <c r="AJ243" s="76"/>
      <c r="AK243" s="76"/>
      <c r="AL243" s="76"/>
      <c r="AM243" s="76"/>
      <c r="AN243" s="76"/>
      <c r="AO243" s="76"/>
      <c r="AP243" s="76"/>
      <c r="AQ243" s="76"/>
      <c r="AR243" s="76"/>
      <c r="AS243" s="76"/>
      <c r="AT243" s="76"/>
      <c r="AU243" s="76"/>
      <c r="AV243" s="76"/>
      <c r="AW243" s="76"/>
      <c r="AX243" s="76"/>
      <c r="AY243" s="76"/>
      <c r="AZ243" s="76"/>
      <c r="BA243" s="76"/>
      <c r="BB243" s="76"/>
      <c r="BC243" s="76"/>
      <c r="BD243" s="76"/>
      <c r="BE243" s="76"/>
      <c r="BF243" s="76"/>
      <c r="BG243" s="76"/>
      <c r="BH243" s="76"/>
      <c r="BI243" s="76"/>
      <c r="BJ243" s="76"/>
      <c r="BK243" s="77"/>
      <c r="BL243" s="77"/>
      <c r="BM243" s="77"/>
      <c r="BN243" s="77"/>
      <c r="BO243" s="77"/>
      <c r="BP243" s="77"/>
      <c r="BQ243" s="77"/>
      <c r="BR243" s="77"/>
      <c r="BS243" s="77"/>
      <c r="BT243" s="77"/>
      <c r="BU243" s="77"/>
      <c r="BV243" s="77"/>
      <c r="BW243" s="77"/>
      <c r="BX243" s="77"/>
      <c r="BY243" s="77"/>
      <c r="BZ243" s="77"/>
    </row>
    <row r="244" customFormat="false" ht="12.75" hidden="false" customHeight="true" outlineLevel="0" collapsed="false">
      <c r="E244" s="76"/>
      <c r="F244" s="76"/>
      <c r="G244" s="76"/>
      <c r="H244" s="76"/>
      <c r="I244" s="76"/>
      <c r="J244" s="76"/>
      <c r="K244" s="76"/>
      <c r="L244" s="76"/>
      <c r="M244" s="76"/>
      <c r="N244" s="76"/>
      <c r="O244" s="76"/>
      <c r="P244" s="76"/>
      <c r="Q244" s="76"/>
      <c r="R244" s="76"/>
      <c r="S244" s="76"/>
      <c r="T244" s="76"/>
      <c r="U244" s="76"/>
      <c r="V244" s="76"/>
      <c r="W244" s="76"/>
      <c r="X244" s="76"/>
      <c r="Y244" s="76"/>
      <c r="Z244" s="76"/>
      <c r="AA244" s="76"/>
      <c r="AB244" s="76"/>
      <c r="AC244" s="76"/>
      <c r="AD244" s="76"/>
      <c r="AE244" s="76"/>
      <c r="AF244" s="76"/>
      <c r="AG244" s="76"/>
      <c r="AH244" s="76"/>
      <c r="AI244" s="76"/>
      <c r="AJ244" s="76"/>
      <c r="AK244" s="76"/>
      <c r="AL244" s="76"/>
      <c r="AM244" s="76"/>
      <c r="AN244" s="76"/>
      <c r="AO244" s="76"/>
      <c r="AP244" s="76"/>
      <c r="AQ244" s="76"/>
      <c r="AR244" s="76"/>
      <c r="AS244" s="76"/>
      <c r="AT244" s="76"/>
      <c r="AU244" s="76"/>
      <c r="AV244" s="76"/>
      <c r="AW244" s="76"/>
      <c r="AX244" s="76"/>
      <c r="AY244" s="76"/>
      <c r="AZ244" s="76"/>
      <c r="BA244" s="76"/>
      <c r="BB244" s="76"/>
      <c r="BC244" s="76"/>
      <c r="BD244" s="76"/>
      <c r="BE244" s="76"/>
      <c r="BF244" s="76"/>
      <c r="BG244" s="76"/>
      <c r="BH244" s="76"/>
      <c r="BI244" s="76"/>
      <c r="BJ244" s="76"/>
      <c r="BK244" s="77"/>
      <c r="BL244" s="77"/>
      <c r="BM244" s="77"/>
      <c r="BN244" s="77"/>
      <c r="BO244" s="77"/>
      <c r="BP244" s="77"/>
      <c r="BQ244" s="77"/>
      <c r="BR244" s="77"/>
      <c r="BS244" s="77"/>
      <c r="BT244" s="77"/>
      <c r="BU244" s="77"/>
      <c r="BV244" s="77"/>
      <c r="BW244" s="77"/>
      <c r="BX244" s="77"/>
      <c r="BY244" s="77"/>
      <c r="BZ244" s="77"/>
    </row>
    <row r="245" customFormat="false" ht="12.75" hidden="false" customHeight="true" outlineLevel="0" collapsed="false">
      <c r="E245" s="76"/>
      <c r="F245" s="76"/>
      <c r="G245" s="76"/>
      <c r="H245" s="76"/>
      <c r="I245" s="76"/>
      <c r="J245" s="76"/>
      <c r="K245" s="76"/>
      <c r="L245" s="76"/>
      <c r="M245" s="76"/>
      <c r="N245" s="76"/>
      <c r="O245" s="76"/>
      <c r="P245" s="76"/>
      <c r="Q245" s="76"/>
      <c r="R245" s="76"/>
      <c r="S245" s="76"/>
      <c r="T245" s="76"/>
      <c r="U245" s="76"/>
      <c r="V245" s="76"/>
      <c r="W245" s="76"/>
      <c r="X245" s="76"/>
      <c r="Y245" s="76"/>
      <c r="Z245" s="76"/>
      <c r="AA245" s="76"/>
      <c r="AB245" s="76"/>
      <c r="AC245" s="76"/>
      <c r="AD245" s="76"/>
      <c r="AE245" s="76"/>
      <c r="AF245" s="76"/>
      <c r="AG245" s="76"/>
      <c r="AH245" s="76"/>
      <c r="AI245" s="76"/>
      <c r="AJ245" s="76"/>
      <c r="AK245" s="76"/>
      <c r="AL245" s="76"/>
      <c r="AM245" s="76"/>
      <c r="AN245" s="76"/>
      <c r="AO245" s="76"/>
      <c r="AP245" s="76"/>
      <c r="AQ245" s="76"/>
      <c r="AR245" s="76"/>
      <c r="AS245" s="76"/>
      <c r="AT245" s="76"/>
      <c r="AU245" s="76"/>
      <c r="AV245" s="76"/>
      <c r="AW245" s="76"/>
      <c r="AX245" s="76"/>
      <c r="AY245" s="76"/>
      <c r="AZ245" s="76"/>
      <c r="BA245" s="76"/>
      <c r="BB245" s="76"/>
      <c r="BC245" s="76"/>
      <c r="BD245" s="76"/>
      <c r="BE245" s="76"/>
      <c r="BF245" s="76"/>
      <c r="BG245" s="76"/>
      <c r="BH245" s="76"/>
      <c r="BI245" s="76"/>
      <c r="BJ245" s="76"/>
      <c r="BK245" s="77"/>
      <c r="BL245" s="77"/>
      <c r="BM245" s="77"/>
      <c r="BN245" s="77"/>
      <c r="BO245" s="77"/>
      <c r="BP245" s="77"/>
      <c r="BQ245" s="77"/>
      <c r="BR245" s="77"/>
      <c r="BS245" s="77"/>
      <c r="BT245" s="77"/>
      <c r="BU245" s="77"/>
      <c r="BV245" s="77"/>
      <c r="BW245" s="77"/>
      <c r="BX245" s="77"/>
      <c r="BY245" s="77"/>
      <c r="BZ245" s="77"/>
    </row>
    <row r="246" customFormat="false" ht="12.75" hidden="false" customHeight="true" outlineLevel="0" collapsed="false">
      <c r="E246" s="76"/>
      <c r="F246" s="76"/>
      <c r="G246" s="76"/>
      <c r="H246" s="76"/>
      <c r="I246" s="76"/>
      <c r="J246" s="76"/>
      <c r="K246" s="76"/>
      <c r="L246" s="76"/>
      <c r="M246" s="76"/>
      <c r="N246" s="76"/>
      <c r="O246" s="76"/>
      <c r="P246" s="76"/>
      <c r="Q246" s="76"/>
      <c r="R246" s="76"/>
      <c r="S246" s="76"/>
      <c r="T246" s="76"/>
      <c r="U246" s="76"/>
      <c r="V246" s="76"/>
      <c r="W246" s="76"/>
      <c r="X246" s="76"/>
      <c r="Y246" s="76"/>
      <c r="Z246" s="76"/>
      <c r="AA246" s="76"/>
      <c r="AB246" s="76"/>
      <c r="AC246" s="76"/>
      <c r="AD246" s="76"/>
      <c r="AE246" s="76"/>
      <c r="AF246" s="76"/>
      <c r="AG246" s="76"/>
      <c r="AH246" s="76"/>
      <c r="AI246" s="76"/>
      <c r="AJ246" s="76"/>
      <c r="AK246" s="76"/>
      <c r="AL246" s="76"/>
      <c r="AM246" s="76"/>
      <c r="AN246" s="76"/>
      <c r="AO246" s="76"/>
      <c r="AP246" s="76"/>
      <c r="AQ246" s="76"/>
      <c r="AR246" s="76"/>
      <c r="AS246" s="76"/>
      <c r="AT246" s="76"/>
      <c r="AU246" s="76"/>
      <c r="AV246" s="76"/>
      <c r="AW246" s="76"/>
      <c r="AX246" s="76"/>
      <c r="AY246" s="76"/>
      <c r="AZ246" s="76"/>
      <c r="BA246" s="76"/>
      <c r="BB246" s="76"/>
      <c r="BC246" s="76"/>
      <c r="BD246" s="76"/>
      <c r="BE246" s="76"/>
      <c r="BF246" s="76"/>
      <c r="BG246" s="76"/>
      <c r="BH246" s="76"/>
      <c r="BI246" s="76"/>
      <c r="BJ246" s="76"/>
      <c r="BK246" s="77"/>
      <c r="BL246" s="77"/>
      <c r="BM246" s="77"/>
      <c r="BN246" s="77"/>
      <c r="BO246" s="77"/>
      <c r="BP246" s="77"/>
      <c r="BQ246" s="77"/>
      <c r="BR246" s="77"/>
      <c r="BS246" s="77"/>
      <c r="BT246" s="77"/>
      <c r="BU246" s="77"/>
      <c r="BV246" s="77"/>
      <c r="BW246" s="77"/>
      <c r="BX246" s="77"/>
      <c r="BY246" s="77"/>
      <c r="BZ246" s="77"/>
    </row>
    <row r="247" customFormat="false" ht="12.75" hidden="false" customHeight="true" outlineLevel="0" collapsed="false">
      <c r="E247" s="76"/>
      <c r="F247" s="76"/>
      <c r="G247" s="76"/>
      <c r="H247" s="76"/>
      <c r="I247" s="76"/>
      <c r="J247" s="76"/>
      <c r="K247" s="76"/>
      <c r="L247" s="76"/>
      <c r="M247" s="76"/>
      <c r="N247" s="76"/>
      <c r="O247" s="76"/>
      <c r="P247" s="76"/>
      <c r="Q247" s="76"/>
      <c r="R247" s="76"/>
      <c r="S247" s="76"/>
      <c r="T247" s="76"/>
      <c r="U247" s="76"/>
      <c r="V247" s="76"/>
      <c r="W247" s="76"/>
      <c r="X247" s="76"/>
      <c r="Y247" s="76"/>
      <c r="Z247" s="76"/>
      <c r="AA247" s="76"/>
      <c r="AB247" s="76"/>
      <c r="AC247" s="76"/>
      <c r="AD247" s="76"/>
      <c r="AE247" s="76"/>
      <c r="AF247" s="76"/>
      <c r="AG247" s="76"/>
      <c r="AH247" s="76"/>
      <c r="AI247" s="76"/>
      <c r="AJ247" s="76"/>
      <c r="AK247" s="76"/>
      <c r="AL247" s="76"/>
      <c r="AM247" s="76"/>
      <c r="AN247" s="76"/>
      <c r="AO247" s="76"/>
      <c r="AP247" s="76"/>
      <c r="AQ247" s="76"/>
      <c r="AR247" s="76"/>
      <c r="AS247" s="76"/>
      <c r="AT247" s="76"/>
      <c r="AU247" s="76"/>
      <c r="AV247" s="76"/>
      <c r="AW247" s="76"/>
      <c r="AX247" s="76"/>
      <c r="AY247" s="76"/>
      <c r="AZ247" s="76"/>
      <c r="BA247" s="76"/>
      <c r="BB247" s="76"/>
      <c r="BC247" s="76"/>
      <c r="BD247" s="76"/>
      <c r="BE247" s="76"/>
      <c r="BF247" s="76"/>
      <c r="BG247" s="76"/>
      <c r="BH247" s="76"/>
      <c r="BI247" s="76"/>
      <c r="BJ247" s="76"/>
      <c r="BK247" s="77"/>
      <c r="BL247" s="77"/>
      <c r="BM247" s="77"/>
      <c r="BN247" s="77"/>
      <c r="BO247" s="77"/>
      <c r="BP247" s="77"/>
      <c r="BQ247" s="77"/>
      <c r="BR247" s="77"/>
      <c r="BS247" s="77"/>
      <c r="BT247" s="77"/>
      <c r="BU247" s="77"/>
      <c r="BV247" s="77"/>
      <c r="BW247" s="77"/>
      <c r="BX247" s="77"/>
      <c r="BY247" s="77"/>
      <c r="BZ247" s="77"/>
    </row>
    <row r="248" customFormat="false" ht="12.75" hidden="false" customHeight="true" outlineLevel="0" collapsed="false">
      <c r="E248" s="76"/>
      <c r="F248" s="76"/>
      <c r="G248" s="76"/>
      <c r="H248" s="76"/>
      <c r="I248" s="76"/>
      <c r="J248" s="76"/>
      <c r="K248" s="76"/>
      <c r="L248" s="76"/>
      <c r="M248" s="76"/>
      <c r="N248" s="76"/>
      <c r="O248" s="76"/>
      <c r="P248" s="76"/>
      <c r="Q248" s="76"/>
      <c r="R248" s="76"/>
      <c r="S248" s="76"/>
      <c r="T248" s="76"/>
      <c r="U248" s="76"/>
      <c r="V248" s="76"/>
      <c r="W248" s="76"/>
      <c r="X248" s="76"/>
      <c r="Y248" s="76"/>
      <c r="Z248" s="76"/>
      <c r="AA248" s="76"/>
      <c r="AB248" s="76"/>
      <c r="AC248" s="76"/>
      <c r="AD248" s="76"/>
      <c r="AE248" s="76"/>
      <c r="AF248" s="76"/>
      <c r="AG248" s="76"/>
      <c r="AH248" s="76"/>
      <c r="AI248" s="76"/>
      <c r="AJ248" s="76"/>
      <c r="AK248" s="76"/>
      <c r="AL248" s="76"/>
      <c r="AM248" s="76"/>
      <c r="AN248" s="76"/>
      <c r="AO248" s="76"/>
      <c r="AP248" s="76"/>
      <c r="AQ248" s="76"/>
      <c r="AR248" s="76"/>
      <c r="AS248" s="76"/>
      <c r="AT248" s="76"/>
      <c r="AU248" s="76"/>
      <c r="AV248" s="76"/>
      <c r="AW248" s="76"/>
      <c r="AX248" s="76"/>
      <c r="AY248" s="76"/>
      <c r="AZ248" s="76"/>
      <c r="BA248" s="76"/>
      <c r="BB248" s="76"/>
      <c r="BC248" s="76"/>
      <c r="BD248" s="76"/>
      <c r="BE248" s="76"/>
      <c r="BF248" s="76"/>
      <c r="BG248" s="76"/>
      <c r="BH248" s="76"/>
      <c r="BI248" s="76"/>
      <c r="BJ248" s="76"/>
      <c r="BK248" s="77"/>
      <c r="BL248" s="77"/>
      <c r="BM248" s="77"/>
      <c r="BN248" s="77"/>
      <c r="BO248" s="77"/>
      <c r="BP248" s="77"/>
      <c r="BQ248" s="77"/>
      <c r="BR248" s="77"/>
      <c r="BS248" s="77"/>
      <c r="BT248" s="77"/>
      <c r="BU248" s="77"/>
      <c r="BV248" s="77"/>
      <c r="BW248" s="77"/>
      <c r="BX248" s="77"/>
      <c r="BY248" s="77"/>
      <c r="BZ248" s="77"/>
    </row>
    <row r="249" customFormat="false" ht="12.75" hidden="false" customHeight="true" outlineLevel="0" collapsed="false">
      <c r="E249" s="76"/>
      <c r="F249" s="76"/>
      <c r="G249" s="76"/>
      <c r="H249" s="76"/>
      <c r="I249" s="76"/>
      <c r="J249" s="76"/>
      <c r="K249" s="76"/>
      <c r="L249" s="76"/>
      <c r="M249" s="76"/>
      <c r="N249" s="76"/>
      <c r="O249" s="76"/>
      <c r="P249" s="76"/>
      <c r="Q249" s="76"/>
      <c r="R249" s="76"/>
      <c r="S249" s="76"/>
      <c r="T249" s="76"/>
      <c r="U249" s="76"/>
      <c r="V249" s="76"/>
      <c r="W249" s="76"/>
      <c r="X249" s="76"/>
      <c r="Y249" s="76"/>
      <c r="Z249" s="76"/>
      <c r="AA249" s="76"/>
      <c r="AB249" s="76"/>
      <c r="AC249" s="76"/>
      <c r="AD249" s="76"/>
      <c r="AE249" s="76"/>
      <c r="AF249" s="76"/>
      <c r="AG249" s="76"/>
      <c r="AH249" s="76"/>
      <c r="AI249" s="76"/>
      <c r="AJ249" s="76"/>
      <c r="AK249" s="76"/>
      <c r="AL249" s="76"/>
      <c r="AM249" s="76"/>
      <c r="AN249" s="76"/>
      <c r="AO249" s="76"/>
      <c r="AP249" s="76"/>
      <c r="AQ249" s="76"/>
      <c r="AR249" s="76"/>
      <c r="AS249" s="76"/>
      <c r="AT249" s="76"/>
      <c r="AU249" s="76"/>
      <c r="AV249" s="76"/>
      <c r="AW249" s="76"/>
      <c r="AX249" s="76"/>
      <c r="AY249" s="76"/>
      <c r="AZ249" s="76"/>
      <c r="BA249" s="76"/>
      <c r="BB249" s="76"/>
      <c r="BC249" s="76"/>
      <c r="BD249" s="76"/>
      <c r="BE249" s="76"/>
      <c r="BF249" s="76"/>
      <c r="BG249" s="76"/>
      <c r="BH249" s="76"/>
      <c r="BI249" s="76"/>
      <c r="BJ249" s="76"/>
      <c r="BK249" s="77"/>
      <c r="BL249" s="77"/>
      <c r="BM249" s="77"/>
      <c r="BN249" s="77"/>
      <c r="BO249" s="77"/>
      <c r="BP249" s="77"/>
      <c r="BQ249" s="77"/>
      <c r="BR249" s="77"/>
      <c r="BS249" s="77"/>
      <c r="BT249" s="77"/>
      <c r="BU249" s="77"/>
      <c r="BV249" s="77"/>
      <c r="BW249" s="77"/>
      <c r="BX249" s="77"/>
      <c r="BY249" s="77"/>
      <c r="BZ249" s="77"/>
    </row>
    <row r="250" customFormat="false" ht="12.75" hidden="false" customHeight="true" outlineLevel="0" collapsed="false">
      <c r="E250" s="76"/>
      <c r="F250" s="76"/>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c r="BI250" s="76"/>
      <c r="BJ250" s="76"/>
      <c r="BK250" s="77"/>
      <c r="BL250" s="77"/>
      <c r="BM250" s="77"/>
      <c r="BN250" s="77"/>
      <c r="BO250" s="77"/>
      <c r="BP250" s="77"/>
      <c r="BQ250" s="77"/>
      <c r="BR250" s="77"/>
      <c r="BS250" s="77"/>
      <c r="BT250" s="77"/>
      <c r="BU250" s="77"/>
      <c r="BV250" s="77"/>
      <c r="BW250" s="77"/>
      <c r="BX250" s="77"/>
      <c r="BY250" s="77"/>
      <c r="BZ250" s="77"/>
    </row>
    <row r="251" customFormat="false" ht="12.75" hidden="false" customHeight="true" outlineLevel="0" collapsed="false">
      <c r="E251" s="76"/>
      <c r="F251" s="76"/>
      <c r="G251" s="76"/>
      <c r="H251" s="76"/>
      <c r="I251" s="76"/>
      <c r="J251" s="76"/>
      <c r="K251" s="76"/>
      <c r="L251" s="76"/>
      <c r="M251" s="76"/>
      <c r="N251" s="76"/>
      <c r="O251" s="76"/>
      <c r="P251" s="76"/>
      <c r="Q251" s="76"/>
      <c r="R251" s="76"/>
      <c r="S251" s="76"/>
      <c r="T251" s="76"/>
      <c r="U251" s="76"/>
      <c r="V251" s="76"/>
      <c r="W251" s="76"/>
      <c r="X251" s="76"/>
      <c r="Y251" s="76"/>
      <c r="Z251" s="76"/>
      <c r="AA251" s="76"/>
      <c r="AB251" s="76"/>
      <c r="AC251" s="76"/>
      <c r="AD251" s="76"/>
      <c r="AE251" s="76"/>
      <c r="AF251" s="76"/>
      <c r="AG251" s="76"/>
      <c r="AH251" s="76"/>
      <c r="AI251" s="76"/>
      <c r="AJ251" s="76"/>
      <c r="AK251" s="76"/>
      <c r="AL251" s="76"/>
      <c r="AM251" s="76"/>
      <c r="AN251" s="76"/>
      <c r="AO251" s="76"/>
      <c r="AP251" s="76"/>
      <c r="AQ251" s="76"/>
      <c r="AR251" s="76"/>
      <c r="AS251" s="76"/>
      <c r="AT251" s="76"/>
      <c r="AU251" s="76"/>
      <c r="AV251" s="76"/>
      <c r="AW251" s="76"/>
      <c r="AX251" s="76"/>
      <c r="AY251" s="76"/>
      <c r="AZ251" s="76"/>
      <c r="BA251" s="76"/>
      <c r="BB251" s="76"/>
      <c r="BC251" s="76"/>
      <c r="BD251" s="76"/>
      <c r="BE251" s="76"/>
      <c r="BF251" s="76"/>
      <c r="BG251" s="76"/>
      <c r="BH251" s="76"/>
      <c r="BI251" s="76"/>
      <c r="BJ251" s="76"/>
      <c r="BK251" s="77"/>
      <c r="BL251" s="77"/>
      <c r="BM251" s="77"/>
      <c r="BN251" s="77"/>
      <c r="BO251" s="77"/>
      <c r="BP251" s="77"/>
      <c r="BQ251" s="77"/>
      <c r="BR251" s="77"/>
      <c r="BS251" s="77"/>
      <c r="BT251" s="77"/>
      <c r="BU251" s="77"/>
      <c r="BV251" s="77"/>
      <c r="BW251" s="77"/>
      <c r="BX251" s="77"/>
      <c r="BY251" s="77"/>
      <c r="BZ251" s="77"/>
    </row>
    <row r="252" customFormat="false" ht="12.75" hidden="false" customHeight="true" outlineLevel="0" collapsed="false">
      <c r="E252" s="76"/>
      <c r="F252" s="76"/>
      <c r="G252" s="76"/>
      <c r="H252" s="76"/>
      <c r="I252" s="76"/>
      <c r="J252" s="76"/>
      <c r="K252" s="76"/>
      <c r="L252" s="76"/>
      <c r="M252" s="76"/>
      <c r="N252" s="76"/>
      <c r="O252" s="76"/>
      <c r="P252" s="76"/>
      <c r="Q252" s="76"/>
      <c r="R252" s="76"/>
      <c r="S252" s="76"/>
      <c r="T252" s="76"/>
      <c r="U252" s="76"/>
      <c r="V252" s="76"/>
      <c r="W252" s="76"/>
      <c r="X252" s="76"/>
      <c r="Y252" s="76"/>
      <c r="Z252" s="76"/>
      <c r="AA252" s="76"/>
      <c r="AB252" s="76"/>
      <c r="AC252" s="76"/>
      <c r="AD252" s="76"/>
      <c r="AE252" s="76"/>
      <c r="AF252" s="76"/>
      <c r="AG252" s="76"/>
      <c r="AH252" s="76"/>
      <c r="AI252" s="76"/>
      <c r="AJ252" s="76"/>
      <c r="AK252" s="76"/>
      <c r="AL252" s="76"/>
      <c r="AM252" s="76"/>
      <c r="AN252" s="76"/>
      <c r="AO252" s="76"/>
      <c r="AP252" s="76"/>
      <c r="AQ252" s="76"/>
      <c r="AR252" s="76"/>
      <c r="AS252" s="76"/>
      <c r="AT252" s="76"/>
      <c r="AU252" s="76"/>
      <c r="AV252" s="76"/>
      <c r="AW252" s="76"/>
      <c r="AX252" s="76"/>
      <c r="AY252" s="76"/>
      <c r="AZ252" s="76"/>
      <c r="BA252" s="76"/>
      <c r="BB252" s="76"/>
      <c r="BC252" s="76"/>
      <c r="BD252" s="76"/>
      <c r="BE252" s="76"/>
      <c r="BF252" s="76"/>
      <c r="BG252" s="76"/>
      <c r="BH252" s="76"/>
      <c r="BI252" s="76"/>
      <c r="BJ252" s="76"/>
      <c r="BK252" s="77"/>
      <c r="BL252" s="77"/>
      <c r="BM252" s="77"/>
      <c r="BN252" s="77"/>
      <c r="BO252" s="77"/>
      <c r="BP252" s="77"/>
      <c r="BQ252" s="77"/>
      <c r="BR252" s="77"/>
      <c r="BS252" s="77"/>
      <c r="BT252" s="77"/>
      <c r="BU252" s="77"/>
      <c r="BV252" s="77"/>
      <c r="BW252" s="77"/>
      <c r="BX252" s="77"/>
      <c r="BY252" s="77"/>
      <c r="BZ252" s="77"/>
    </row>
    <row r="253" customFormat="false" ht="12.75" hidden="false" customHeight="true" outlineLevel="0" collapsed="false">
      <c r="E253" s="76"/>
      <c r="F253" s="76"/>
      <c r="G253" s="76"/>
      <c r="H253" s="76"/>
      <c r="I253" s="76"/>
      <c r="J253" s="76"/>
      <c r="K253" s="76"/>
      <c r="L253" s="76"/>
      <c r="M253" s="76"/>
      <c r="N253" s="76"/>
      <c r="O253" s="76"/>
      <c r="P253" s="76"/>
      <c r="Q253" s="76"/>
      <c r="R253" s="76"/>
      <c r="S253" s="76"/>
      <c r="T253" s="76"/>
      <c r="U253" s="76"/>
      <c r="V253" s="76"/>
      <c r="W253" s="76"/>
      <c r="X253" s="76"/>
      <c r="Y253" s="76"/>
      <c r="Z253" s="76"/>
      <c r="AA253" s="76"/>
      <c r="AB253" s="76"/>
      <c r="AC253" s="76"/>
      <c r="AD253" s="76"/>
      <c r="AE253" s="76"/>
      <c r="AF253" s="76"/>
      <c r="AG253" s="76"/>
      <c r="AH253" s="76"/>
      <c r="AI253" s="76"/>
      <c r="AJ253" s="76"/>
      <c r="AK253" s="76"/>
      <c r="AL253" s="76"/>
      <c r="AM253" s="76"/>
      <c r="AN253" s="76"/>
      <c r="AO253" s="76"/>
      <c r="AP253" s="76"/>
      <c r="AQ253" s="76"/>
      <c r="AR253" s="76"/>
      <c r="AS253" s="76"/>
      <c r="AT253" s="76"/>
      <c r="AU253" s="76"/>
      <c r="AV253" s="76"/>
      <c r="AW253" s="76"/>
      <c r="AX253" s="76"/>
      <c r="AY253" s="76"/>
      <c r="AZ253" s="76"/>
      <c r="BA253" s="76"/>
      <c r="BB253" s="76"/>
      <c r="BC253" s="76"/>
      <c r="BD253" s="76"/>
      <c r="BE253" s="76"/>
      <c r="BF253" s="76"/>
      <c r="BG253" s="76"/>
      <c r="BH253" s="76"/>
      <c r="BI253" s="76"/>
      <c r="BJ253" s="76"/>
      <c r="BK253" s="77"/>
      <c r="BL253" s="77"/>
      <c r="BM253" s="77"/>
      <c r="BN253" s="77"/>
      <c r="BO253" s="77"/>
      <c r="BP253" s="77"/>
      <c r="BQ253" s="77"/>
      <c r="BR253" s="77"/>
      <c r="BS253" s="77"/>
      <c r="BT253" s="77"/>
      <c r="BU253" s="77"/>
      <c r="BV253" s="77"/>
      <c r="BW253" s="77"/>
      <c r="BX253" s="77"/>
      <c r="BY253" s="77"/>
      <c r="BZ253" s="77"/>
    </row>
  </sheetData>
  <mergeCells count="10">
    <mergeCell ref="E6:BZ6"/>
    <mergeCell ref="E28:BZ28"/>
    <mergeCell ref="E50:BZ50"/>
    <mergeCell ref="E72:BZ72"/>
    <mergeCell ref="E94:BZ94"/>
    <mergeCell ref="E116:BZ116"/>
    <mergeCell ref="E138:BZ138"/>
    <mergeCell ref="E160:BZ160"/>
    <mergeCell ref="E182:BZ182"/>
    <mergeCell ref="E204:BZ2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1.25" zeroHeight="false" outlineLevelRow="0" outlineLevelCol="0"/>
  <cols>
    <col collapsed="false" customWidth="true" hidden="false" outlineLevel="0" max="1" min="1" style="80" width="4.14"/>
    <col collapsed="false" customWidth="true" hidden="false" outlineLevel="0" max="3" min="2" style="80" width="10.41"/>
    <col collapsed="false" customWidth="true" hidden="false" outlineLevel="0" max="5" min="4" style="80" width="15.13"/>
    <col collapsed="false" customWidth="true" hidden="false" outlineLevel="0" max="6" min="6" style="80" width="46.56"/>
    <col collapsed="false" customWidth="true" hidden="false" outlineLevel="0" max="7" min="7" style="80" width="43.99"/>
    <col collapsed="false" customWidth="true" hidden="false" outlineLevel="0" max="8" min="8" style="80" width="53.85"/>
    <col collapsed="false" customWidth="true" hidden="false" outlineLevel="0" max="10" min="9" style="80" width="7.85"/>
    <col collapsed="false" customWidth="true" hidden="false" outlineLevel="0" max="11" min="11" style="80" width="18.56"/>
    <col collapsed="false" customWidth="true" hidden="false" outlineLevel="0" max="12" min="12" style="80" width="11.56"/>
    <col collapsed="false" customWidth="true" hidden="false" outlineLevel="0" max="22" min="13" style="80" width="8.7"/>
    <col collapsed="false" customWidth="true" hidden="false" outlineLevel="0" max="141" min="23" style="80" width="7.85"/>
    <col collapsed="false" customWidth="false" hidden="false" outlineLevel="0" max="257" min="142" style="80" width="9.14"/>
  </cols>
  <sheetData>
    <row r="1" s="83" customFormat="true" ht="12.75" hidden="false" customHeight="false" outlineLevel="0" collapsed="false">
      <c r="A1" s="81"/>
      <c r="B1" s="82"/>
      <c r="C1" s="82"/>
      <c r="D1" s="22" t="s">
        <v>4</v>
      </c>
      <c r="E1" s="22"/>
      <c r="G1" s="22" t="s">
        <v>5</v>
      </c>
      <c r="H1" s="22" t="s">
        <v>4</v>
      </c>
    </row>
    <row r="2" s="83" customFormat="true" ht="15.75" hidden="false" customHeight="false" outlineLevel="0" collapsed="false">
      <c r="A2" s="81"/>
      <c r="B2" s="84" t="n">
        <v>1</v>
      </c>
      <c r="C2" s="84"/>
      <c r="D2" s="85"/>
      <c r="E2" s="85"/>
      <c r="F2" s="80" t="s">
        <v>6</v>
      </c>
      <c r="G2" s="80" t="s">
        <v>7</v>
      </c>
      <c r="H2" s="80" t="s">
        <v>7</v>
      </c>
      <c r="I2" s="85"/>
      <c r="L2" s="83" t="s">
        <v>8</v>
      </c>
    </row>
    <row r="3" s="83" customFormat="true" ht="15.75" hidden="false" customHeight="false" outlineLevel="0" collapsed="false">
      <c r="A3" s="81"/>
      <c r="B3" s="84"/>
      <c r="C3" s="84"/>
      <c r="D3" s="85"/>
      <c r="E3" s="85"/>
      <c r="F3" s="80" t="s">
        <v>9</v>
      </c>
      <c r="G3" s="80" t="s">
        <v>10</v>
      </c>
      <c r="H3" s="80" t="s">
        <v>10</v>
      </c>
      <c r="I3" s="85"/>
    </row>
    <row r="4" s="83" customFormat="true" ht="13.5" hidden="false" customHeight="false" outlineLevel="0" collapsed="false">
      <c r="A4" s="81"/>
      <c r="B4" s="86" t="s">
        <v>11</v>
      </c>
      <c r="C4" s="86"/>
      <c r="D4" s="87"/>
      <c r="E4" s="87"/>
      <c r="F4" s="83" t="s">
        <v>12</v>
      </c>
      <c r="G4" s="16" t="s">
        <v>13</v>
      </c>
      <c r="H4" s="16" t="s">
        <v>13</v>
      </c>
      <c r="I4" s="88"/>
      <c r="J4" s="88"/>
      <c r="K4" s="88"/>
      <c r="L4" s="88"/>
    </row>
    <row r="5" s="88" customFormat="true" ht="13.5" hidden="false" customHeight="true" outlineLevel="0" collapsed="false">
      <c r="A5" s="81"/>
      <c r="B5" s="86" t="s">
        <v>14</v>
      </c>
      <c r="C5" s="89" t="s">
        <v>15</v>
      </c>
      <c r="D5" s="89" t="s">
        <v>16</v>
      </c>
      <c r="E5" s="89" t="s">
        <v>17</v>
      </c>
      <c r="F5" s="90" t="s">
        <v>18</v>
      </c>
      <c r="G5" s="90" t="s">
        <v>19</v>
      </c>
      <c r="H5" s="91" t="s">
        <v>20</v>
      </c>
      <c r="I5" s="92"/>
      <c r="J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3" t="n">
        <f aca="false">CF5+1</f>
        <v>1</v>
      </c>
      <c r="CS5" s="93"/>
      <c r="CT5" s="93"/>
      <c r="CU5" s="93"/>
      <c r="CV5" s="93"/>
      <c r="CW5" s="93"/>
      <c r="CX5" s="93"/>
      <c r="CY5" s="93"/>
      <c r="CZ5" s="93"/>
      <c r="DA5" s="93"/>
      <c r="DB5" s="93"/>
      <c r="DC5" s="93"/>
      <c r="DD5" s="93" t="n">
        <f aca="false">CR5+1</f>
        <v>2</v>
      </c>
      <c r="DE5" s="93"/>
      <c r="DF5" s="93"/>
      <c r="DG5" s="93"/>
      <c r="DH5" s="93"/>
      <c r="DI5" s="93"/>
      <c r="DJ5" s="93"/>
      <c r="DK5" s="93"/>
      <c r="DL5" s="93"/>
      <c r="DM5" s="93"/>
      <c r="DN5" s="93"/>
      <c r="DO5" s="93"/>
      <c r="DP5" s="93" t="n">
        <f aca="false">DD5+1</f>
        <v>3</v>
      </c>
      <c r="DQ5" s="93"/>
      <c r="DR5" s="93"/>
      <c r="DS5" s="93"/>
      <c r="DT5" s="93"/>
      <c r="DU5" s="93"/>
      <c r="DV5" s="93"/>
      <c r="DW5" s="93"/>
      <c r="DX5" s="93"/>
      <c r="DY5" s="93"/>
      <c r="DZ5" s="93"/>
      <c r="EA5" s="93"/>
      <c r="EB5" s="93" t="n">
        <f aca="false">DP5+1</f>
        <v>4</v>
      </c>
      <c r="EC5" s="93"/>
      <c r="ED5" s="93"/>
      <c r="EE5" s="93"/>
      <c r="EF5" s="93"/>
      <c r="EG5" s="93"/>
      <c r="EH5" s="93"/>
      <c r="EI5" s="93"/>
      <c r="EJ5" s="93"/>
      <c r="EK5" s="93"/>
      <c r="EL5" s="93"/>
      <c r="EM5" s="93"/>
      <c r="EN5" s="94" t="n">
        <f aca="false">EB5+1</f>
        <v>5</v>
      </c>
      <c r="EO5" s="94"/>
      <c r="EP5" s="94"/>
      <c r="EQ5" s="94"/>
      <c r="ER5" s="94"/>
      <c r="ES5" s="94"/>
      <c r="ET5" s="94"/>
      <c r="EU5" s="94"/>
      <c r="EV5" s="94"/>
      <c r="EW5" s="94"/>
      <c r="EX5" s="94"/>
      <c r="EY5" s="94"/>
      <c r="EZ5" s="94" t="n">
        <f aca="false">EN5+1</f>
        <v>6</v>
      </c>
      <c r="FA5" s="94"/>
      <c r="FB5" s="94"/>
      <c r="FC5" s="94"/>
      <c r="FD5" s="94"/>
      <c r="FE5" s="94"/>
      <c r="FF5" s="94"/>
      <c r="FG5" s="94"/>
      <c r="FH5" s="94"/>
      <c r="FI5" s="94"/>
      <c r="FJ5" s="94"/>
      <c r="FK5" s="94"/>
      <c r="FL5" s="94" t="n">
        <f aca="false">EZ5+1</f>
        <v>7</v>
      </c>
      <c r="FM5" s="94"/>
      <c r="FN5" s="94"/>
      <c r="FO5" s="94"/>
      <c r="FP5" s="94"/>
      <c r="FQ5" s="94"/>
      <c r="FR5" s="94"/>
      <c r="FS5" s="94"/>
      <c r="FT5" s="94"/>
      <c r="FU5" s="94"/>
      <c r="FV5" s="94"/>
      <c r="FW5" s="94"/>
      <c r="FX5" s="94" t="n">
        <f aca="false">FL5+1</f>
        <v>8</v>
      </c>
      <c r="FY5" s="94"/>
      <c r="FZ5" s="94"/>
      <c r="GA5" s="94"/>
      <c r="GB5" s="94"/>
      <c r="GC5" s="94"/>
      <c r="GD5" s="94"/>
      <c r="GE5" s="94"/>
      <c r="GF5" s="94"/>
      <c r="GG5" s="94"/>
      <c r="GH5" s="94"/>
      <c r="GI5" s="94"/>
    </row>
    <row r="6" s="88" customFormat="true" ht="13.5" hidden="false" customHeight="true" outlineLevel="0" collapsed="false">
      <c r="A6" s="81"/>
      <c r="B6" s="86" t="s">
        <v>21</v>
      </c>
      <c r="C6" s="89" t="s">
        <v>22</v>
      </c>
      <c r="D6" s="95" t="s">
        <v>23</v>
      </c>
      <c r="E6" s="89" t="s">
        <v>17</v>
      </c>
      <c r="F6" s="96"/>
      <c r="G6" s="96"/>
      <c r="H6" s="97"/>
      <c r="I6" s="92"/>
      <c r="J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t="s">
        <v>24</v>
      </c>
      <c r="CS6" s="92" t="s">
        <v>25</v>
      </c>
      <c r="CT6" s="92" t="s">
        <v>26</v>
      </c>
      <c r="CU6" s="92" t="s">
        <v>27</v>
      </c>
      <c r="CV6" s="92" t="s">
        <v>28</v>
      </c>
      <c r="CW6" s="92" t="s">
        <v>29</v>
      </c>
      <c r="CX6" s="92" t="s">
        <v>30</v>
      </c>
      <c r="CY6" s="92" t="s">
        <v>31</v>
      </c>
      <c r="CZ6" s="92" t="s">
        <v>32</v>
      </c>
      <c r="DA6" s="92" t="s">
        <v>33</v>
      </c>
      <c r="DB6" s="92" t="s">
        <v>34</v>
      </c>
      <c r="DC6" s="92" t="s">
        <v>35</v>
      </c>
      <c r="DD6" s="92" t="s">
        <v>24</v>
      </c>
      <c r="DE6" s="92" t="s">
        <v>25</v>
      </c>
      <c r="DF6" s="92" t="s">
        <v>26</v>
      </c>
      <c r="DG6" s="92" t="s">
        <v>27</v>
      </c>
      <c r="DH6" s="92" t="s">
        <v>28</v>
      </c>
      <c r="DI6" s="92" t="s">
        <v>29</v>
      </c>
      <c r="DJ6" s="92" t="s">
        <v>30</v>
      </c>
      <c r="DK6" s="92" t="s">
        <v>31</v>
      </c>
      <c r="DL6" s="92" t="s">
        <v>32</v>
      </c>
      <c r="DM6" s="92" t="s">
        <v>33</v>
      </c>
      <c r="DN6" s="92" t="s">
        <v>34</v>
      </c>
      <c r="DO6" s="92" t="s">
        <v>35</v>
      </c>
      <c r="DP6" s="92" t="s">
        <v>24</v>
      </c>
      <c r="DQ6" s="92" t="s">
        <v>25</v>
      </c>
      <c r="DR6" s="92" t="s">
        <v>26</v>
      </c>
      <c r="DS6" s="92" t="s">
        <v>27</v>
      </c>
      <c r="DT6" s="92" t="s">
        <v>28</v>
      </c>
      <c r="DU6" s="92" t="s">
        <v>29</v>
      </c>
      <c r="DV6" s="92" t="s">
        <v>30</v>
      </c>
      <c r="DW6" s="92" t="s">
        <v>31</v>
      </c>
      <c r="DX6" s="92" t="s">
        <v>32</v>
      </c>
      <c r="DY6" s="92" t="s">
        <v>33</v>
      </c>
      <c r="DZ6" s="92" t="s">
        <v>34</v>
      </c>
      <c r="EA6" s="92" t="s">
        <v>35</v>
      </c>
      <c r="EB6" s="92" t="s">
        <v>24</v>
      </c>
      <c r="EC6" s="92" t="s">
        <v>25</v>
      </c>
      <c r="ED6" s="92" t="s">
        <v>26</v>
      </c>
      <c r="EE6" s="92" t="s">
        <v>27</v>
      </c>
      <c r="EF6" s="92" t="s">
        <v>28</v>
      </c>
      <c r="EG6" s="92" t="s">
        <v>29</v>
      </c>
      <c r="EH6" s="92" t="s">
        <v>30</v>
      </c>
      <c r="EI6" s="92" t="s">
        <v>31</v>
      </c>
      <c r="EJ6" s="92" t="s">
        <v>32</v>
      </c>
      <c r="EK6" s="92" t="s">
        <v>33</v>
      </c>
      <c r="EL6" s="92" t="s">
        <v>34</v>
      </c>
      <c r="EM6" s="92" t="s">
        <v>35</v>
      </c>
      <c r="EN6" s="92" t="s">
        <v>24</v>
      </c>
      <c r="EO6" s="92" t="s">
        <v>25</v>
      </c>
      <c r="EP6" s="92" t="s">
        <v>26</v>
      </c>
      <c r="EQ6" s="92" t="s">
        <v>27</v>
      </c>
      <c r="ER6" s="92" t="s">
        <v>28</v>
      </c>
      <c r="ES6" s="92" t="s">
        <v>29</v>
      </c>
      <c r="ET6" s="92" t="s">
        <v>30</v>
      </c>
      <c r="EU6" s="92" t="s">
        <v>31</v>
      </c>
      <c r="EV6" s="92" t="s">
        <v>32</v>
      </c>
      <c r="EW6" s="92" t="s">
        <v>33</v>
      </c>
      <c r="EX6" s="92" t="s">
        <v>34</v>
      </c>
      <c r="EY6" s="92" t="s">
        <v>35</v>
      </c>
      <c r="EZ6" s="92" t="s">
        <v>24</v>
      </c>
      <c r="FA6" s="92" t="s">
        <v>25</v>
      </c>
      <c r="FB6" s="92" t="s">
        <v>26</v>
      </c>
      <c r="FC6" s="92" t="s">
        <v>27</v>
      </c>
      <c r="FD6" s="92" t="s">
        <v>28</v>
      </c>
      <c r="FE6" s="92" t="s">
        <v>29</v>
      </c>
      <c r="FF6" s="92" t="s">
        <v>30</v>
      </c>
      <c r="FG6" s="92" t="s">
        <v>31</v>
      </c>
      <c r="FH6" s="92" t="s">
        <v>32</v>
      </c>
      <c r="FI6" s="92" t="s">
        <v>33</v>
      </c>
      <c r="FJ6" s="92" t="s">
        <v>34</v>
      </c>
      <c r="FK6" s="92" t="s">
        <v>35</v>
      </c>
      <c r="FL6" s="92" t="s">
        <v>24</v>
      </c>
      <c r="FM6" s="92" t="s">
        <v>25</v>
      </c>
      <c r="FN6" s="92" t="s">
        <v>26</v>
      </c>
      <c r="FO6" s="92" t="s">
        <v>27</v>
      </c>
      <c r="FP6" s="92" t="s">
        <v>28</v>
      </c>
      <c r="FQ6" s="92" t="s">
        <v>29</v>
      </c>
      <c r="FR6" s="92" t="s">
        <v>30</v>
      </c>
      <c r="FS6" s="92" t="s">
        <v>31</v>
      </c>
      <c r="FT6" s="92" t="s">
        <v>32</v>
      </c>
      <c r="FU6" s="92" t="s">
        <v>33</v>
      </c>
      <c r="FV6" s="92" t="s">
        <v>34</v>
      </c>
      <c r="FW6" s="92" t="s">
        <v>35</v>
      </c>
      <c r="FX6" s="92" t="s">
        <v>24</v>
      </c>
      <c r="FY6" s="92" t="s">
        <v>25</v>
      </c>
      <c r="FZ6" s="92" t="s">
        <v>26</v>
      </c>
      <c r="GA6" s="92" t="s">
        <v>27</v>
      </c>
      <c r="GB6" s="92" t="s">
        <v>28</v>
      </c>
      <c r="GC6" s="92" t="s">
        <v>29</v>
      </c>
      <c r="GD6" s="92" t="s">
        <v>30</v>
      </c>
      <c r="GE6" s="92" t="s">
        <v>31</v>
      </c>
      <c r="GF6" s="92" t="s">
        <v>32</v>
      </c>
      <c r="GG6" s="92" t="s">
        <v>33</v>
      </c>
      <c r="GH6" s="92" t="s">
        <v>34</v>
      </c>
      <c r="GI6" s="92" t="s">
        <v>35</v>
      </c>
    </row>
    <row r="7" s="88" customFormat="true" ht="29.25" hidden="false" customHeight="true" outlineLevel="0" collapsed="false">
      <c r="A7" s="81"/>
      <c r="B7" s="86"/>
      <c r="C7" s="98" t="s">
        <v>36</v>
      </c>
      <c r="D7" s="98" t="s">
        <v>37</v>
      </c>
      <c r="E7" s="89" t="s">
        <v>17</v>
      </c>
      <c r="F7" s="99"/>
      <c r="G7" s="99"/>
      <c r="H7" s="100"/>
      <c r="I7" s="92"/>
      <c r="J7" s="92"/>
      <c r="K7" s="88" t="s">
        <v>38</v>
      </c>
      <c r="L7" s="88" t="s">
        <v>39</v>
      </c>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row>
    <row r="8" s="88" customFormat="true" ht="15.75" hidden="false" customHeight="false" outlineLevel="0" collapsed="false">
      <c r="A8" s="83"/>
      <c r="B8" s="83"/>
      <c r="C8" s="83"/>
      <c r="D8" s="101" t="s">
        <v>40</v>
      </c>
      <c r="E8" s="102"/>
      <c r="F8" s="103" t="s">
        <v>41</v>
      </c>
      <c r="G8" s="103" t="s">
        <v>42</v>
      </c>
      <c r="H8" s="103" t="s">
        <v>42</v>
      </c>
      <c r="I8" s="92"/>
      <c r="J8" s="104"/>
      <c r="K8" s="88" t="s">
        <v>43</v>
      </c>
      <c r="L8" s="88" t="s">
        <v>44</v>
      </c>
      <c r="M8" s="88" t="s">
        <v>44</v>
      </c>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N8" s="104"/>
      <c r="EO8" s="104"/>
      <c r="EP8" s="104"/>
      <c r="EQ8" s="104"/>
      <c r="ER8" s="104"/>
      <c r="EZ8" s="104"/>
      <c r="FA8" s="104"/>
      <c r="FB8" s="104"/>
      <c r="FC8" s="104"/>
      <c r="FD8" s="104"/>
      <c r="FL8" s="104"/>
      <c r="FM8" s="104"/>
      <c r="FN8" s="104"/>
      <c r="FO8" s="104"/>
      <c r="FP8" s="104"/>
      <c r="FX8" s="104"/>
      <c r="FY8" s="104"/>
      <c r="FZ8" s="104"/>
      <c r="GA8" s="104"/>
      <c r="GB8" s="104"/>
    </row>
    <row r="9" s="88" customFormat="true" ht="15" hidden="false" customHeight="false" outlineLevel="0" collapsed="false">
      <c r="A9" s="83"/>
      <c r="B9" s="83"/>
      <c r="C9" s="83"/>
      <c r="D9" s="101" t="s">
        <v>45</v>
      </c>
      <c r="E9" s="105"/>
      <c r="F9" s="103" t="s">
        <v>46</v>
      </c>
      <c r="G9" s="103" t="s">
        <v>47</v>
      </c>
      <c r="H9" s="103" t="s">
        <v>47</v>
      </c>
      <c r="I9" s="92"/>
      <c r="J9" s="104"/>
      <c r="K9" s="88" t="s">
        <v>48</v>
      </c>
      <c r="L9" s="88" t="s">
        <v>49</v>
      </c>
      <c r="M9" s="88" t="s">
        <v>49</v>
      </c>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3" t="n">
        <f aca="false">CF9+1</f>
        <v>1</v>
      </c>
      <c r="CS9" s="93"/>
      <c r="CT9" s="93"/>
      <c r="CU9" s="93"/>
      <c r="CV9" s="93"/>
      <c r="CW9" s="93"/>
      <c r="CX9" s="93"/>
      <c r="CY9" s="93"/>
      <c r="CZ9" s="93"/>
      <c r="DA9" s="93"/>
      <c r="DB9" s="93"/>
      <c r="DC9" s="93"/>
      <c r="DD9" s="93" t="n">
        <f aca="false">CR9+1</f>
        <v>2</v>
      </c>
      <c r="DE9" s="93"/>
      <c r="DF9" s="93"/>
      <c r="DG9" s="93"/>
      <c r="DH9" s="93"/>
      <c r="DI9" s="93"/>
      <c r="DJ9" s="93"/>
      <c r="DK9" s="93"/>
      <c r="DL9" s="93"/>
      <c r="DM9" s="93"/>
      <c r="DN9" s="93"/>
      <c r="DO9" s="93"/>
      <c r="DP9" s="93" t="n">
        <f aca="false">DD9+1</f>
        <v>3</v>
      </c>
      <c r="DQ9" s="93"/>
      <c r="DR9" s="93"/>
      <c r="DS9" s="93"/>
      <c r="DT9" s="93"/>
      <c r="DU9" s="93"/>
      <c r="DV9" s="93"/>
      <c r="DW9" s="93"/>
      <c r="DX9" s="93"/>
      <c r="DY9" s="93"/>
      <c r="DZ9" s="93"/>
      <c r="EA9" s="93"/>
      <c r="EB9" s="93" t="n">
        <f aca="false">DP9+1</f>
        <v>4</v>
      </c>
      <c r="EC9" s="93"/>
      <c r="ED9" s="93"/>
      <c r="EE9" s="93"/>
      <c r="EF9" s="93"/>
      <c r="EG9" s="93"/>
      <c r="EH9" s="93"/>
      <c r="EI9" s="93"/>
      <c r="EJ9" s="93"/>
      <c r="EK9" s="93"/>
      <c r="EL9" s="93"/>
      <c r="EM9" s="93"/>
      <c r="EN9" s="94" t="n">
        <f aca="false">EB9+1</f>
        <v>5</v>
      </c>
      <c r="EO9" s="94"/>
      <c r="EP9" s="94"/>
      <c r="EQ9" s="94"/>
      <c r="ER9" s="94"/>
      <c r="ES9" s="94"/>
      <c r="ET9" s="94"/>
      <c r="EU9" s="94"/>
      <c r="EV9" s="94"/>
      <c r="EW9" s="94"/>
      <c r="EX9" s="94"/>
      <c r="EY9" s="94"/>
      <c r="EZ9" s="94" t="n">
        <f aca="false">EN9+1</f>
        <v>6</v>
      </c>
      <c r="FA9" s="94"/>
      <c r="FB9" s="94"/>
      <c r="FC9" s="94"/>
      <c r="FD9" s="94"/>
      <c r="FE9" s="94"/>
      <c r="FF9" s="94"/>
      <c r="FG9" s="94"/>
      <c r="FH9" s="94"/>
      <c r="FI9" s="94"/>
      <c r="FJ9" s="94"/>
      <c r="FK9" s="94"/>
      <c r="FL9" s="94" t="n">
        <f aca="false">EZ9+1</f>
        <v>7</v>
      </c>
      <c r="FM9" s="94"/>
      <c r="FN9" s="94"/>
      <c r="FO9" s="94"/>
      <c r="FP9" s="94"/>
      <c r="FQ9" s="94"/>
      <c r="FR9" s="94"/>
      <c r="FS9" s="94"/>
      <c r="FT9" s="94"/>
      <c r="FU9" s="94"/>
      <c r="FV9" s="94"/>
      <c r="FW9" s="94"/>
      <c r="FX9" s="94" t="n">
        <f aca="false">FL9+1</f>
        <v>8</v>
      </c>
      <c r="FY9" s="94"/>
      <c r="FZ9" s="94"/>
      <c r="GA9" s="94"/>
      <c r="GB9" s="94"/>
      <c r="GC9" s="94"/>
      <c r="GD9" s="94"/>
      <c r="GE9" s="94"/>
      <c r="GF9" s="94"/>
      <c r="GG9" s="94"/>
      <c r="GH9" s="94"/>
      <c r="GI9" s="94"/>
    </row>
    <row r="10" s="88" customFormat="true" ht="15" hidden="false" customHeight="false" outlineLevel="0" collapsed="false">
      <c r="A10" s="83"/>
      <c r="B10" s="83"/>
      <c r="C10" s="83"/>
      <c r="D10" s="101" t="s">
        <v>50</v>
      </c>
      <c r="E10" s="105"/>
      <c r="F10" s="106" t="s">
        <v>51</v>
      </c>
      <c r="G10" s="106" t="s">
        <v>52</v>
      </c>
      <c r="H10" s="106" t="s">
        <v>52</v>
      </c>
      <c r="I10" s="92"/>
      <c r="J10" s="104"/>
      <c r="K10" s="88" t="s">
        <v>53</v>
      </c>
      <c r="L10" s="88" t="s">
        <v>54</v>
      </c>
      <c r="M10" s="88" t="s">
        <v>54</v>
      </c>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3"/>
      <c r="CS10" s="93"/>
      <c r="CT10" s="93"/>
      <c r="CU10" s="93"/>
      <c r="CV10" s="93"/>
      <c r="CW10" s="93"/>
      <c r="CX10" s="93"/>
      <c r="CY10" s="93"/>
      <c r="CZ10" s="93"/>
      <c r="DA10" s="93"/>
      <c r="DB10" s="93"/>
      <c r="DC10" s="93"/>
      <c r="DD10" s="93"/>
      <c r="DE10" s="93"/>
      <c r="DF10" s="93"/>
      <c r="DG10" s="93"/>
      <c r="DH10" s="93"/>
      <c r="DI10" s="93"/>
      <c r="DJ10" s="93"/>
      <c r="DK10" s="93"/>
      <c r="DL10" s="93"/>
      <c r="DM10" s="93"/>
      <c r="DN10" s="93"/>
      <c r="DO10" s="93"/>
      <c r="DP10" s="93"/>
      <c r="DQ10" s="93"/>
      <c r="DR10" s="93"/>
      <c r="DS10" s="93"/>
      <c r="DT10" s="93"/>
      <c r="DU10" s="93"/>
      <c r="DV10" s="93"/>
      <c r="DW10" s="93"/>
      <c r="DX10" s="93"/>
      <c r="DY10" s="93"/>
      <c r="DZ10" s="93"/>
      <c r="EA10" s="93"/>
      <c r="EB10" s="92"/>
      <c r="EC10" s="92"/>
      <c r="ED10" s="92"/>
      <c r="EE10" s="92"/>
      <c r="EF10" s="92"/>
      <c r="EG10" s="107"/>
      <c r="EH10" s="107"/>
      <c r="EI10" s="107"/>
      <c r="EJ10" s="107"/>
      <c r="EK10" s="107"/>
      <c r="EN10" s="92"/>
      <c r="EO10" s="92"/>
      <c r="EP10" s="92"/>
      <c r="EQ10" s="92"/>
      <c r="ER10" s="92"/>
      <c r="ES10" s="107"/>
      <c r="ET10" s="107"/>
      <c r="EU10" s="107"/>
      <c r="EV10" s="107"/>
      <c r="EW10" s="107"/>
      <c r="EZ10" s="92"/>
      <c r="FA10" s="92"/>
      <c r="FB10" s="92"/>
      <c r="FC10" s="92"/>
      <c r="FD10" s="92"/>
      <c r="FE10" s="107"/>
      <c r="FF10" s="107"/>
      <c r="FG10" s="107"/>
      <c r="FH10" s="107"/>
      <c r="FI10" s="107"/>
      <c r="FL10" s="92"/>
      <c r="FM10" s="92"/>
      <c r="FN10" s="92"/>
      <c r="FO10" s="92"/>
      <c r="FP10" s="92"/>
      <c r="FQ10" s="107"/>
      <c r="FR10" s="107"/>
      <c r="FS10" s="107"/>
      <c r="FT10" s="107"/>
      <c r="FU10" s="107"/>
      <c r="FX10" s="92"/>
      <c r="FY10" s="92"/>
      <c r="FZ10" s="92"/>
      <c r="GA10" s="92"/>
      <c r="GB10" s="92"/>
      <c r="GC10" s="107"/>
      <c r="GD10" s="107"/>
      <c r="GE10" s="107"/>
      <c r="GF10" s="107"/>
      <c r="GG10" s="107"/>
    </row>
    <row r="11" s="88" customFormat="true" ht="15" hidden="false" customHeight="false" outlineLevel="0" collapsed="false">
      <c r="A11" s="83"/>
      <c r="B11" s="83"/>
      <c r="C11" s="83"/>
      <c r="D11" s="101" t="s">
        <v>55</v>
      </c>
      <c r="E11" s="105"/>
      <c r="F11" s="106" t="s">
        <v>56</v>
      </c>
      <c r="G11" s="106" t="s">
        <v>57</v>
      </c>
      <c r="H11" s="106" t="s">
        <v>57</v>
      </c>
      <c r="I11" s="108"/>
      <c r="J11" s="104"/>
      <c r="K11" s="109" t="s">
        <v>58</v>
      </c>
      <c r="L11" s="88" t="s">
        <v>59</v>
      </c>
      <c r="M11" s="88" t="s">
        <v>59</v>
      </c>
      <c r="Q11" s="88" t="str">
        <f aca="false">P34</f>
        <v>Fondet Pensionale</v>
      </c>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row>
    <row r="12" s="83" customFormat="true" ht="15" hidden="false" customHeight="false" outlineLevel="0" collapsed="false">
      <c r="A12" s="80"/>
      <c r="B12" s="80"/>
      <c r="C12" s="80"/>
      <c r="D12" s="110" t="s">
        <v>60</v>
      </c>
      <c r="E12" s="111"/>
      <c r="F12" s="112" t="s">
        <v>61</v>
      </c>
      <c r="G12" s="112" t="s">
        <v>62</v>
      </c>
      <c r="H12" s="112" t="s">
        <v>62</v>
      </c>
      <c r="I12" s="113"/>
      <c r="J12" s="104"/>
      <c r="K12" s="88" t="s">
        <v>63</v>
      </c>
      <c r="L12" s="88" t="s">
        <v>64</v>
      </c>
      <c r="M12" s="88" t="s">
        <v>64</v>
      </c>
      <c r="N12" s="114"/>
      <c r="Q12" s="88" t="str">
        <f aca="false">Q34</f>
        <v>Kompanitë e sigurimit</v>
      </c>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108"/>
      <c r="CM12" s="108"/>
      <c r="CN12" s="108"/>
      <c r="CO12" s="108"/>
      <c r="CP12" s="108"/>
      <c r="CQ12" s="108"/>
      <c r="CR12" s="108"/>
      <c r="CS12" s="108"/>
      <c r="CT12" s="108"/>
      <c r="CU12" s="108"/>
      <c r="CV12" s="108"/>
      <c r="CW12" s="108"/>
      <c r="CX12" s="108"/>
      <c r="CY12" s="108"/>
      <c r="CZ12" s="108"/>
      <c r="DA12" s="108"/>
      <c r="DB12" s="108"/>
      <c r="DC12" s="108"/>
      <c r="DD12" s="108"/>
      <c r="DE12" s="108"/>
      <c r="DF12" s="108"/>
      <c r="DG12" s="108"/>
      <c r="DH12" s="108"/>
      <c r="DI12" s="108"/>
      <c r="DJ12" s="108"/>
      <c r="DK12" s="108"/>
      <c r="DL12" s="108"/>
      <c r="DM12" s="108"/>
      <c r="DN12" s="108"/>
      <c r="DO12" s="108"/>
      <c r="DP12" s="108"/>
      <c r="DQ12" s="108"/>
      <c r="DR12" s="108"/>
      <c r="DS12" s="108"/>
      <c r="DT12" s="108"/>
      <c r="DU12" s="108"/>
      <c r="DV12" s="108"/>
      <c r="DW12" s="108"/>
      <c r="DX12" s="108"/>
      <c r="DY12" s="108"/>
      <c r="DZ12" s="108"/>
      <c r="EA12" s="108"/>
      <c r="EB12" s="108"/>
      <c r="EC12" s="108"/>
      <c r="ED12" s="108"/>
      <c r="EE12" s="108"/>
      <c r="EF12" s="108"/>
      <c r="EG12" s="108"/>
      <c r="EH12" s="108"/>
      <c r="EI12" s="108"/>
      <c r="EJ12" s="108"/>
      <c r="EK12" s="108"/>
    </row>
    <row r="13" customFormat="false" ht="15" hidden="false" customHeight="false" outlineLevel="0" collapsed="false">
      <c r="D13" s="115" t="s">
        <v>65</v>
      </c>
      <c r="E13" s="111"/>
      <c r="F13" s="112" t="s">
        <v>66</v>
      </c>
      <c r="G13" s="112" t="s">
        <v>67</v>
      </c>
      <c r="H13" s="112" t="s">
        <v>67</v>
      </c>
      <c r="I13" s="113"/>
      <c r="J13" s="104"/>
      <c r="K13" s="80" t="s">
        <v>68</v>
      </c>
      <c r="L13" s="80" t="s">
        <v>69</v>
      </c>
      <c r="N13" s="114"/>
      <c r="Q13" s="83" t="str">
        <f aca="false">R34</f>
        <v>Ndërmjetësit tjerë financiar, përveç kompanive të sigurimit dhe fondeve pensionale </v>
      </c>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row>
    <row r="14" customFormat="false" ht="15" hidden="false" customHeight="false" outlineLevel="0" collapsed="false">
      <c r="D14" s="115" t="s">
        <v>70</v>
      </c>
      <c r="E14" s="111"/>
      <c r="F14" s="112" t="s">
        <v>71</v>
      </c>
      <c r="G14" s="112" t="s">
        <v>72</v>
      </c>
      <c r="H14" s="112" t="s">
        <v>72</v>
      </c>
      <c r="I14" s="116"/>
      <c r="J14" s="104"/>
      <c r="K14" s="88" t="s">
        <v>73</v>
      </c>
      <c r="L14" s="88" t="s">
        <v>74</v>
      </c>
      <c r="M14" s="88" t="s">
        <v>74</v>
      </c>
      <c r="N14" s="114"/>
      <c r="Q14" s="80" t="str">
        <f aca="false">S34</f>
        <v>Ndihmësit financiar</v>
      </c>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row>
    <row r="15" customFormat="false" ht="15" hidden="false" customHeight="false" outlineLevel="0" collapsed="false">
      <c r="D15" s="118" t="s">
        <v>75</v>
      </c>
      <c r="E15" s="119"/>
      <c r="F15" s="112" t="s">
        <v>76</v>
      </c>
      <c r="G15" s="112" t="s">
        <v>77</v>
      </c>
      <c r="H15" s="112" t="s">
        <v>77</v>
      </c>
      <c r="I15" s="117"/>
      <c r="J15" s="104"/>
      <c r="K15" s="88" t="s">
        <v>78</v>
      </c>
      <c r="L15" s="120" t="s">
        <v>79</v>
      </c>
      <c r="M15" s="120" t="s">
        <v>79</v>
      </c>
      <c r="N15" s="114"/>
      <c r="O15" s="114"/>
      <c r="P15" s="114"/>
      <c r="Q15" s="80" t="str">
        <f aca="false">T33</f>
        <v>Qeveria e Përgjithshme(S13)</v>
      </c>
      <c r="R15" s="114"/>
      <c r="S15" s="114"/>
      <c r="T15" s="114"/>
      <c r="U15" s="114"/>
      <c r="V15" s="114"/>
      <c r="W15" s="121"/>
      <c r="X15" s="121"/>
      <c r="Y15" s="121"/>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c r="BZ15" s="122"/>
      <c r="CA15" s="122"/>
      <c r="CB15" s="122"/>
      <c r="CC15" s="122"/>
      <c r="CD15" s="122"/>
      <c r="CE15" s="122"/>
      <c r="CF15" s="122"/>
      <c r="CG15" s="122"/>
      <c r="CH15" s="122"/>
      <c r="CI15" s="122"/>
      <c r="CJ15" s="122"/>
      <c r="CK15" s="122"/>
      <c r="CL15" s="122"/>
      <c r="CM15" s="122"/>
      <c r="CN15" s="122"/>
      <c r="CO15" s="122"/>
      <c r="CP15" s="122"/>
      <c r="CQ15" s="122"/>
      <c r="CR15" s="122"/>
      <c r="CS15" s="122"/>
      <c r="CT15" s="122"/>
      <c r="CU15" s="122"/>
      <c r="CV15" s="122"/>
      <c r="CW15" s="122"/>
      <c r="CX15" s="122"/>
      <c r="CY15" s="122"/>
      <c r="CZ15" s="122"/>
      <c r="DA15" s="122"/>
      <c r="DB15" s="122"/>
      <c r="DC15" s="122"/>
      <c r="DD15" s="122"/>
      <c r="DE15" s="122"/>
      <c r="DF15" s="122"/>
      <c r="DG15" s="122"/>
      <c r="DH15" s="122"/>
      <c r="DI15" s="122"/>
      <c r="DJ15" s="122"/>
      <c r="DK15" s="122"/>
      <c r="DL15" s="122"/>
      <c r="DM15" s="122"/>
      <c r="DN15" s="122"/>
      <c r="DO15" s="122"/>
      <c r="DP15" s="122"/>
      <c r="DQ15" s="122"/>
      <c r="DR15" s="122"/>
      <c r="DS15" s="122"/>
      <c r="DT15" s="122"/>
      <c r="DU15" s="122"/>
      <c r="DV15" s="122"/>
      <c r="DW15" s="122"/>
      <c r="DX15" s="122"/>
      <c r="DY15" s="122"/>
      <c r="DZ15" s="122"/>
      <c r="EA15" s="122"/>
      <c r="EB15" s="122"/>
      <c r="EC15" s="122"/>
      <c r="ED15" s="122"/>
      <c r="EE15" s="122"/>
      <c r="EF15" s="122"/>
      <c r="EG15" s="122"/>
      <c r="EH15" s="122"/>
      <c r="EI15" s="122"/>
      <c r="EJ15" s="122"/>
      <c r="EK15" s="122"/>
      <c r="EL15" s="122"/>
      <c r="EM15" s="122"/>
      <c r="EN15" s="122"/>
      <c r="EO15" s="122"/>
      <c r="EP15" s="122"/>
    </row>
    <row r="16" customFormat="false" ht="15.75" hidden="false" customHeight="true" outlineLevel="0" collapsed="false">
      <c r="D16" s="123" t="s">
        <v>80</v>
      </c>
      <c r="E16" s="119"/>
      <c r="F16" s="124" t="s">
        <v>81</v>
      </c>
      <c r="G16" s="112" t="s">
        <v>82</v>
      </c>
      <c r="H16" s="112" t="s">
        <v>82</v>
      </c>
      <c r="I16" s="117"/>
      <c r="J16" s="114"/>
      <c r="K16" s="88" t="s">
        <v>83</v>
      </c>
      <c r="L16" s="88" t="s">
        <v>84</v>
      </c>
      <c r="M16" s="88" t="s">
        <v>84</v>
      </c>
      <c r="N16" s="114"/>
      <c r="O16" s="114"/>
      <c r="P16" s="114"/>
      <c r="Q16" s="114" t="str">
        <f aca="false">U33</f>
        <v>Ekonomitë familjare dhe institucionet jofitimprurëse që u shërbejnë individëve (S14_S15)</v>
      </c>
      <c r="R16" s="114"/>
      <c r="S16" s="114"/>
      <c r="T16" s="114"/>
      <c r="U16" s="114"/>
      <c r="V16" s="114"/>
      <c r="W16" s="121"/>
      <c r="X16" s="121"/>
      <c r="Y16" s="121"/>
      <c r="Z16" s="122"/>
      <c r="AA16" s="122"/>
      <c r="AB16" s="122"/>
      <c r="AC16" s="122"/>
      <c r="AD16" s="122"/>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c r="IL16" s="117"/>
      <c r="IM16" s="117"/>
      <c r="IN16" s="117"/>
      <c r="IO16" s="117"/>
      <c r="IP16" s="117"/>
      <c r="IQ16" s="117"/>
    </row>
    <row r="17" customFormat="false" ht="15" hidden="false" customHeight="false" outlineLevel="0" collapsed="false">
      <c r="D17" s="101" t="s">
        <v>0</v>
      </c>
      <c r="E17" s="105"/>
      <c r="F17" s="103" t="s">
        <v>85</v>
      </c>
      <c r="G17" s="103" t="s">
        <v>86</v>
      </c>
      <c r="H17" s="103" t="s">
        <v>86</v>
      </c>
      <c r="I17" s="117"/>
      <c r="J17" s="114"/>
      <c r="O17" s="114"/>
      <c r="P17" s="114"/>
      <c r="Q17" s="114" t="str">
        <f aca="false">V32</f>
        <v>Pjesa tjetër e botës (S2)</v>
      </c>
      <c r="R17" s="114"/>
      <c r="S17" s="114"/>
      <c r="T17" s="114"/>
      <c r="U17" s="114"/>
      <c r="V17" s="114"/>
      <c r="W17" s="121"/>
      <c r="X17" s="121"/>
      <c r="Y17" s="121"/>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c r="IL17" s="117"/>
      <c r="IM17" s="117"/>
      <c r="IN17" s="117"/>
      <c r="IO17" s="117"/>
      <c r="IP17" s="117"/>
      <c r="IQ17" s="117"/>
    </row>
    <row r="18" customFormat="false" ht="15.75" hidden="false" customHeight="false" outlineLevel="0" collapsed="false">
      <c r="D18" s="118"/>
      <c r="E18" s="119"/>
      <c r="F18" s="125"/>
      <c r="G18" s="125"/>
      <c r="H18" s="125"/>
      <c r="I18" s="117"/>
      <c r="J18" s="114"/>
      <c r="K18" s="126" t="s">
        <v>87</v>
      </c>
      <c r="L18" s="126" t="s">
        <v>88</v>
      </c>
      <c r="O18" s="114"/>
      <c r="P18" s="114"/>
      <c r="Q18" s="114"/>
      <c r="R18" s="114"/>
      <c r="S18" s="114"/>
      <c r="T18" s="114"/>
      <c r="U18" s="114"/>
      <c r="V18" s="114"/>
      <c r="W18" s="121"/>
      <c r="X18" s="121"/>
      <c r="Y18" s="121"/>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c r="IL18" s="117"/>
      <c r="IM18" s="117"/>
      <c r="IN18" s="117"/>
      <c r="IO18" s="117"/>
      <c r="IP18" s="117"/>
      <c r="IQ18" s="117"/>
    </row>
    <row r="19" customFormat="false" ht="15.75" hidden="false" customHeight="false" outlineLevel="0" collapsed="false">
      <c r="D19" s="101" t="s">
        <v>89</v>
      </c>
      <c r="E19" s="105"/>
      <c r="F19" s="127" t="s">
        <v>90</v>
      </c>
      <c r="G19" s="103" t="s">
        <v>91</v>
      </c>
      <c r="H19" s="103" t="s">
        <v>91</v>
      </c>
      <c r="I19" s="117"/>
      <c r="J19" s="114"/>
      <c r="K19" s="126" t="s">
        <v>48</v>
      </c>
      <c r="L19" s="126" t="s">
        <v>92</v>
      </c>
      <c r="O19" s="114"/>
      <c r="P19" s="114"/>
      <c r="Q19" s="114"/>
      <c r="R19" s="114"/>
      <c r="S19" s="114"/>
      <c r="T19" s="114"/>
      <c r="U19" s="114"/>
      <c r="V19" s="114"/>
      <c r="W19" s="121"/>
      <c r="X19" s="121"/>
      <c r="Y19" s="121"/>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c r="IL19" s="117"/>
      <c r="IM19" s="117"/>
      <c r="IN19" s="117"/>
      <c r="IO19" s="117"/>
      <c r="IP19" s="117"/>
      <c r="IQ19" s="117"/>
    </row>
    <row r="20" customFormat="false" ht="15" hidden="false" customHeight="false" outlineLevel="0" collapsed="false">
      <c r="D20" s="101" t="s">
        <v>45</v>
      </c>
      <c r="E20" s="105"/>
      <c r="F20" s="103" t="s">
        <v>46</v>
      </c>
      <c r="G20" s="103" t="s">
        <v>47</v>
      </c>
      <c r="H20" s="103" t="s">
        <v>47</v>
      </c>
      <c r="I20" s="117"/>
      <c r="J20" s="114"/>
      <c r="K20" s="126" t="s">
        <v>53</v>
      </c>
      <c r="L20" s="126" t="s">
        <v>54</v>
      </c>
      <c r="N20" s="114"/>
      <c r="O20" s="114"/>
      <c r="P20" s="114"/>
      <c r="Q20" s="114"/>
      <c r="R20" s="114"/>
      <c r="S20" s="114"/>
      <c r="T20" s="114"/>
      <c r="U20" s="114"/>
      <c r="V20" s="114"/>
      <c r="W20" s="121"/>
      <c r="X20" s="121"/>
      <c r="Y20" s="121"/>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c r="IL20" s="117"/>
      <c r="IM20" s="117"/>
      <c r="IN20" s="117"/>
      <c r="IO20" s="117"/>
      <c r="IP20" s="117"/>
      <c r="IQ20" s="117"/>
    </row>
    <row r="21" customFormat="false" ht="15" hidden="false" customHeight="false" outlineLevel="0" collapsed="false">
      <c r="D21" s="101" t="s">
        <v>50</v>
      </c>
      <c r="E21" s="105"/>
      <c r="F21" s="106" t="s">
        <v>51</v>
      </c>
      <c r="G21" s="106" t="s">
        <v>52</v>
      </c>
      <c r="H21" s="106" t="s">
        <v>52</v>
      </c>
      <c r="I21" s="117"/>
      <c r="J21" s="114"/>
      <c r="K21" s="109" t="s">
        <v>58</v>
      </c>
      <c r="L21" s="109" t="s">
        <v>93</v>
      </c>
      <c r="N21" s="114"/>
      <c r="O21" s="121"/>
      <c r="P21" s="121"/>
      <c r="Q21" s="121"/>
      <c r="R21" s="121"/>
      <c r="S21" s="121"/>
      <c r="T21" s="121"/>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c r="IL21" s="117"/>
      <c r="IM21" s="117"/>
      <c r="IN21" s="117"/>
      <c r="IO21" s="117"/>
      <c r="IP21" s="117"/>
      <c r="IQ21" s="117"/>
    </row>
    <row r="22" customFormat="false" ht="15" hidden="false" customHeight="false" outlineLevel="0" collapsed="false">
      <c r="D22" s="101" t="s">
        <v>55</v>
      </c>
      <c r="E22" s="105"/>
      <c r="F22" s="106" t="s">
        <v>56</v>
      </c>
      <c r="G22" s="106" t="s">
        <v>57</v>
      </c>
      <c r="H22" s="106" t="s">
        <v>57</v>
      </c>
      <c r="I22" s="117"/>
      <c r="J22" s="114"/>
      <c r="K22" s="109" t="s">
        <v>94</v>
      </c>
      <c r="L22" s="109" t="s">
        <v>95</v>
      </c>
      <c r="N22" s="114"/>
      <c r="O22" s="121"/>
      <c r="P22" s="121"/>
      <c r="Q22" s="121"/>
      <c r="R22" s="121"/>
      <c r="S22" s="121"/>
      <c r="T22" s="121"/>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c r="IL22" s="117"/>
      <c r="IM22" s="117"/>
      <c r="IN22" s="117"/>
      <c r="IO22" s="117"/>
      <c r="IP22" s="117"/>
      <c r="IQ22" s="117"/>
    </row>
    <row r="23" customFormat="false" ht="15" hidden="false" customHeight="false" outlineLevel="0" collapsed="false">
      <c r="D23" s="110" t="s">
        <v>60</v>
      </c>
      <c r="E23" s="111"/>
      <c r="F23" s="112" t="s">
        <v>61</v>
      </c>
      <c r="G23" s="112" t="s">
        <v>62</v>
      </c>
      <c r="H23" s="112" t="s">
        <v>62</v>
      </c>
      <c r="I23" s="117"/>
      <c r="J23" s="114"/>
      <c r="K23" s="109" t="s">
        <v>96</v>
      </c>
      <c r="L23" s="109" t="s">
        <v>97</v>
      </c>
      <c r="N23" s="114"/>
      <c r="O23" s="121"/>
      <c r="P23" s="121"/>
      <c r="Q23" s="121"/>
      <c r="R23" s="121"/>
      <c r="S23" s="121"/>
      <c r="T23" s="121"/>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c r="IL23" s="117"/>
      <c r="IM23" s="117"/>
      <c r="IN23" s="117"/>
      <c r="IO23" s="117"/>
      <c r="IP23" s="117"/>
      <c r="IQ23" s="117"/>
    </row>
    <row r="24" customFormat="false" ht="15" hidden="false" customHeight="false" outlineLevel="0" collapsed="false">
      <c r="D24" s="115" t="s">
        <v>65</v>
      </c>
      <c r="E24" s="111"/>
      <c r="F24" s="112" t="s">
        <v>66</v>
      </c>
      <c r="G24" s="112" t="s">
        <v>67</v>
      </c>
      <c r="H24" s="112" t="s">
        <v>67</v>
      </c>
      <c r="I24" s="117"/>
      <c r="J24" s="117"/>
      <c r="K24" s="117"/>
      <c r="L24" s="117"/>
      <c r="M24" s="117"/>
      <c r="N24" s="114"/>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c r="IL24" s="117"/>
      <c r="IM24" s="117"/>
      <c r="IN24" s="117"/>
      <c r="IO24" s="117"/>
      <c r="IP24" s="117"/>
      <c r="IQ24" s="117"/>
    </row>
    <row r="25" customFormat="false" ht="15" hidden="false" customHeight="false" outlineLevel="0" collapsed="false">
      <c r="D25" s="115" t="s">
        <v>70</v>
      </c>
      <c r="E25" s="111"/>
      <c r="F25" s="112" t="s">
        <v>71</v>
      </c>
      <c r="G25" s="112" t="s">
        <v>72</v>
      </c>
      <c r="H25" s="112" t="s">
        <v>72</v>
      </c>
      <c r="I25" s="117"/>
      <c r="J25" s="117"/>
      <c r="K25" s="117"/>
      <c r="L25" s="117"/>
      <c r="M25" s="117"/>
      <c r="N25" s="114"/>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c r="IL25" s="117"/>
      <c r="IM25" s="117"/>
      <c r="IN25" s="117"/>
      <c r="IO25" s="117"/>
      <c r="IP25" s="117"/>
      <c r="IQ25" s="117"/>
    </row>
    <row r="26" customFormat="false" ht="15" hidden="false" customHeight="false" outlineLevel="0" collapsed="false">
      <c r="D26" s="118" t="s">
        <v>75</v>
      </c>
      <c r="E26" s="119"/>
      <c r="F26" s="112" t="s">
        <v>76</v>
      </c>
      <c r="G26" s="112" t="s">
        <v>77</v>
      </c>
      <c r="H26" s="112" t="s">
        <v>77</v>
      </c>
      <c r="I26" s="117"/>
      <c r="J26" s="117"/>
      <c r="K26" s="117"/>
      <c r="L26" s="117"/>
      <c r="M26" s="117"/>
      <c r="N26" s="114"/>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c r="IL26" s="117"/>
      <c r="IM26" s="117"/>
      <c r="IN26" s="117"/>
      <c r="IO26" s="117"/>
      <c r="IP26" s="117"/>
      <c r="IQ26" s="117"/>
    </row>
    <row r="27" customFormat="false" ht="15.75" hidden="false" customHeight="false" outlineLevel="0" collapsed="false">
      <c r="D27" s="123" t="s">
        <v>80</v>
      </c>
      <c r="E27" s="119"/>
      <c r="F27" s="124" t="s">
        <v>98</v>
      </c>
      <c r="G27" s="112" t="s">
        <v>99</v>
      </c>
      <c r="H27" s="112" t="s">
        <v>82</v>
      </c>
      <c r="I27" s="117"/>
      <c r="J27" s="117"/>
      <c r="K27" s="117"/>
      <c r="L27" s="117"/>
      <c r="M27" s="117"/>
      <c r="N27" s="114"/>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c r="IL27" s="117"/>
      <c r="IM27" s="117"/>
      <c r="IN27" s="117"/>
      <c r="IO27" s="117"/>
      <c r="IP27" s="117"/>
      <c r="IQ27" s="117"/>
    </row>
    <row r="28" customFormat="false" ht="15.75" hidden="false" customHeight="false" outlineLevel="0" collapsed="false">
      <c r="D28" s="123" t="s">
        <v>0</v>
      </c>
      <c r="E28" s="118"/>
      <c r="F28" s="127" t="s">
        <v>100</v>
      </c>
      <c r="G28" s="103" t="s">
        <v>101</v>
      </c>
      <c r="H28" s="103" t="s">
        <v>101</v>
      </c>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c r="IL28" s="117"/>
      <c r="IM28" s="117"/>
      <c r="IN28" s="117"/>
      <c r="IO28" s="117"/>
      <c r="IP28" s="117"/>
      <c r="IQ28" s="117"/>
    </row>
    <row r="29" customFormat="false" ht="11.25" hidden="false" customHeight="false" outlineLevel="0" collapsed="false">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c r="IL29" s="117"/>
      <c r="IM29" s="117"/>
      <c r="IN29" s="117"/>
      <c r="IO29" s="117"/>
      <c r="IP29" s="117"/>
      <c r="IQ29" s="117"/>
    </row>
    <row r="30" customFormat="false" ht="11.25" hidden="false" customHeight="false" outlineLevel="0" collapsed="false">
      <c r="F30" s="80" t="s">
        <v>102</v>
      </c>
      <c r="G30" s="80" t="s">
        <v>102</v>
      </c>
      <c r="K30" s="121" t="s">
        <v>103</v>
      </c>
      <c r="L30" s="128" t="s">
        <v>104</v>
      </c>
      <c r="M30" s="121" t="s">
        <v>104</v>
      </c>
      <c r="N30" s="114"/>
      <c r="O30" s="117"/>
      <c r="P30" s="117"/>
      <c r="Q30" s="117"/>
      <c r="R30" s="117"/>
      <c r="S30" s="117"/>
      <c r="T30" s="117"/>
      <c r="U30" s="117"/>
      <c r="V30" s="117"/>
      <c r="W30" s="117"/>
      <c r="X30" s="117"/>
      <c r="Y30" s="117"/>
      <c r="Z30" s="117"/>
      <c r="AA30" s="117"/>
      <c r="AB30" s="117"/>
      <c r="AC30" s="117"/>
      <c r="AD30" s="117"/>
    </row>
    <row r="31" customFormat="false" ht="12" hidden="false" customHeight="false" outlineLevel="0" collapsed="false">
      <c r="F31" s="83" t="s">
        <v>105</v>
      </c>
      <c r="G31" s="16" t="s">
        <v>106</v>
      </c>
      <c r="H31" s="16" t="s">
        <v>106</v>
      </c>
      <c r="K31" s="83"/>
      <c r="L31" s="83"/>
      <c r="M31" s="83"/>
      <c r="N31" s="83"/>
      <c r="O31" s="83"/>
      <c r="P31" s="83"/>
      <c r="Q31" s="83"/>
      <c r="R31" s="83"/>
      <c r="S31" s="83"/>
      <c r="T31" s="83"/>
      <c r="U31" s="83"/>
      <c r="V31" s="83"/>
      <c r="W31" s="83"/>
      <c r="X31" s="83"/>
      <c r="Y31" s="83"/>
      <c r="Z31" s="83"/>
      <c r="AA31" s="83"/>
      <c r="AB31" s="83"/>
      <c r="AC31" s="83"/>
      <c r="AD31" s="83"/>
      <c r="AE31" s="83"/>
    </row>
    <row r="32" customFormat="false" ht="15.75" hidden="false" customHeight="true" outlineLevel="0" collapsed="false">
      <c r="D32" s="80" t="s">
        <v>107</v>
      </c>
      <c r="E32" s="129"/>
      <c r="K32" s="130" t="s">
        <v>108</v>
      </c>
      <c r="L32" s="131"/>
      <c r="M32" s="131"/>
      <c r="N32" s="131"/>
      <c r="O32" s="131"/>
      <c r="P32" s="131"/>
      <c r="Q32" s="131"/>
      <c r="R32" s="131"/>
      <c r="S32" s="131"/>
      <c r="T32" s="131"/>
      <c r="U32" s="132"/>
      <c r="V32" s="133" t="s">
        <v>109</v>
      </c>
      <c r="W32" s="92"/>
      <c r="X32" s="92"/>
      <c r="Y32" s="92"/>
      <c r="Z32" s="92"/>
      <c r="AA32" s="92"/>
      <c r="AB32" s="92"/>
      <c r="AC32" s="92"/>
      <c r="AD32" s="92"/>
      <c r="AE32" s="92"/>
    </row>
    <row r="33" customFormat="false" ht="15" hidden="false" customHeight="true" outlineLevel="0" collapsed="false">
      <c r="D33" s="80" t="s">
        <v>2</v>
      </c>
      <c r="E33" s="134" t="s">
        <v>110</v>
      </c>
      <c r="K33" s="130"/>
      <c r="L33" s="135" t="s">
        <v>111</v>
      </c>
      <c r="M33" s="136" t="s">
        <v>112</v>
      </c>
      <c r="N33" s="136"/>
      <c r="O33" s="136"/>
      <c r="P33" s="136"/>
      <c r="Q33" s="136"/>
      <c r="R33" s="136"/>
      <c r="S33" s="136"/>
      <c r="T33" s="135" t="s">
        <v>113</v>
      </c>
      <c r="U33" s="135" t="s">
        <v>114</v>
      </c>
      <c r="V33" s="133"/>
      <c r="W33" s="92"/>
      <c r="X33" s="92"/>
      <c r="Y33" s="92"/>
      <c r="Z33" s="92"/>
      <c r="AA33" s="92"/>
      <c r="AB33" s="92"/>
      <c r="AC33" s="92"/>
      <c r="AD33" s="92"/>
      <c r="AE33" s="92"/>
    </row>
    <row r="34" customFormat="false" ht="15.75" hidden="false" customHeight="false" outlineLevel="0" collapsed="false">
      <c r="D34" s="80" t="n">
        <v>0</v>
      </c>
      <c r="E34" s="129" t="s">
        <v>115</v>
      </c>
      <c r="K34" s="130"/>
      <c r="L34" s="135"/>
      <c r="M34" s="137"/>
      <c r="N34" s="138" t="s">
        <v>116</v>
      </c>
      <c r="O34" s="138" t="s">
        <v>117</v>
      </c>
      <c r="P34" s="138" t="s">
        <v>118</v>
      </c>
      <c r="Q34" s="138" t="s">
        <v>119</v>
      </c>
      <c r="R34" s="138" t="s">
        <v>120</v>
      </c>
      <c r="S34" s="138" t="s">
        <v>121</v>
      </c>
      <c r="T34" s="135"/>
      <c r="U34" s="135"/>
      <c r="V34" s="133"/>
      <c r="W34" s="92"/>
      <c r="X34" s="92"/>
      <c r="Y34" s="92"/>
      <c r="Z34" s="92"/>
      <c r="AA34" s="92"/>
      <c r="AB34" s="92"/>
      <c r="AC34" s="92"/>
      <c r="AD34" s="92"/>
      <c r="AE34" s="92"/>
    </row>
    <row r="35" customFormat="false" ht="15.75" hidden="false" customHeight="false" outlineLevel="0" collapsed="false">
      <c r="D35" s="80" t="s">
        <v>3</v>
      </c>
      <c r="E35" s="129" t="s">
        <v>122</v>
      </c>
      <c r="K35" s="139"/>
      <c r="L35" s="139"/>
      <c r="M35" s="139"/>
      <c r="N35" s="139"/>
      <c r="O35" s="139"/>
      <c r="P35" s="139"/>
      <c r="Q35" s="139"/>
      <c r="R35" s="139"/>
      <c r="S35" s="139"/>
      <c r="T35" s="139"/>
      <c r="U35" s="139"/>
      <c r="V35" s="139"/>
      <c r="W35" s="104"/>
      <c r="X35" s="104"/>
      <c r="Y35" s="104"/>
      <c r="Z35" s="104"/>
      <c r="AA35" s="104"/>
      <c r="AB35" s="104"/>
      <c r="AC35" s="104"/>
      <c r="AD35" s="104"/>
      <c r="AE35" s="104"/>
    </row>
    <row r="36" customFormat="false" ht="12" hidden="false" customHeight="false" outlineLevel="0" collapsed="false">
      <c r="K36" s="92"/>
      <c r="L36" s="92"/>
      <c r="M36" s="92"/>
      <c r="N36" s="92"/>
      <c r="O36" s="92"/>
      <c r="P36" s="92"/>
      <c r="Q36" s="92"/>
      <c r="R36" s="92"/>
      <c r="S36" s="92"/>
      <c r="T36" s="92"/>
      <c r="U36" s="92"/>
      <c r="V36" s="92"/>
      <c r="W36" s="92"/>
      <c r="X36" s="92"/>
      <c r="Y36" s="92"/>
      <c r="Z36" s="92"/>
      <c r="AA36" s="92"/>
      <c r="AB36" s="92"/>
      <c r="AC36" s="92"/>
      <c r="AD36" s="92"/>
      <c r="AE36" s="92"/>
    </row>
    <row r="37" customFormat="false" ht="15.75" hidden="false" customHeight="true" outlineLevel="0" collapsed="false">
      <c r="D37" s="80" t="s">
        <v>123</v>
      </c>
      <c r="K37" s="130" t="s">
        <v>124</v>
      </c>
      <c r="L37" s="131"/>
      <c r="M37" s="131"/>
      <c r="N37" s="131"/>
      <c r="O37" s="131"/>
      <c r="P37" s="131"/>
      <c r="Q37" s="131"/>
      <c r="R37" s="131"/>
      <c r="S37" s="131"/>
      <c r="T37" s="131"/>
      <c r="U37" s="132"/>
      <c r="V37" s="133" t="s">
        <v>125</v>
      </c>
      <c r="W37" s="92"/>
      <c r="X37" s="92"/>
      <c r="Y37" s="92"/>
      <c r="Z37" s="92"/>
      <c r="AA37" s="92"/>
      <c r="AB37" s="92"/>
      <c r="AC37" s="92"/>
      <c r="AD37" s="92"/>
      <c r="AE37" s="92"/>
    </row>
    <row r="38" customFormat="false" ht="15" hidden="false" customHeight="true" outlineLevel="0" collapsed="false">
      <c r="D38" s="140" t="s">
        <v>2</v>
      </c>
      <c r="E38" s="80" t="s">
        <v>126</v>
      </c>
      <c r="K38" s="130"/>
      <c r="L38" s="135" t="s">
        <v>127</v>
      </c>
      <c r="M38" s="136" t="s">
        <v>128</v>
      </c>
      <c r="N38" s="136"/>
      <c r="O38" s="136"/>
      <c r="P38" s="136"/>
      <c r="Q38" s="136"/>
      <c r="R38" s="136"/>
      <c r="S38" s="136"/>
      <c r="T38" s="135" t="s">
        <v>129</v>
      </c>
      <c r="U38" s="135" t="s">
        <v>130</v>
      </c>
      <c r="V38" s="133"/>
      <c r="W38" s="92"/>
      <c r="X38" s="92"/>
      <c r="Y38" s="92"/>
      <c r="Z38" s="92"/>
      <c r="AA38" s="92"/>
      <c r="AB38" s="92"/>
      <c r="AC38" s="92"/>
      <c r="AD38" s="92"/>
      <c r="AE38" s="92"/>
    </row>
    <row r="39" customFormat="false" ht="15.75" hidden="false" customHeight="false" outlineLevel="0" collapsed="false">
      <c r="D39" s="141" t="n">
        <v>0</v>
      </c>
      <c r="E39" s="80" t="s">
        <v>131</v>
      </c>
      <c r="K39" s="130"/>
      <c r="L39" s="135"/>
      <c r="M39" s="137"/>
      <c r="N39" s="138" t="s">
        <v>132</v>
      </c>
      <c r="O39" s="138" t="s">
        <v>133</v>
      </c>
      <c r="P39" s="138" t="s">
        <v>134</v>
      </c>
      <c r="Q39" s="138" t="s">
        <v>135</v>
      </c>
      <c r="R39" s="138" t="s">
        <v>136</v>
      </c>
      <c r="S39" s="142" t="s">
        <v>137</v>
      </c>
      <c r="T39" s="135"/>
      <c r="U39" s="135"/>
      <c r="V39" s="133"/>
      <c r="W39" s="92"/>
      <c r="X39" s="92"/>
      <c r="Y39" s="92"/>
      <c r="Z39" s="92"/>
      <c r="AA39" s="92"/>
      <c r="AB39" s="92"/>
      <c r="AC39" s="92"/>
      <c r="AD39" s="92"/>
      <c r="AE39" s="92"/>
    </row>
    <row r="40" customFormat="false" ht="12" hidden="false" customHeight="false" outlineLevel="0" collapsed="false">
      <c r="D40" s="140" t="s">
        <v>3</v>
      </c>
      <c r="E40" s="80" t="s">
        <v>138</v>
      </c>
      <c r="K40" s="92"/>
      <c r="L40" s="92"/>
      <c r="M40" s="92"/>
      <c r="N40" s="92"/>
      <c r="O40" s="92"/>
      <c r="P40" s="92"/>
      <c r="Q40" s="92"/>
      <c r="R40" s="92"/>
      <c r="S40" s="92"/>
      <c r="T40" s="92"/>
      <c r="U40" s="92"/>
      <c r="V40" s="92"/>
      <c r="W40" s="92"/>
      <c r="X40" s="92"/>
      <c r="Y40" s="92"/>
      <c r="Z40" s="92"/>
      <c r="AA40" s="92"/>
      <c r="AB40" s="92"/>
      <c r="AC40" s="92"/>
      <c r="AD40" s="92"/>
      <c r="AE40" s="92"/>
    </row>
    <row r="41" customFormat="false" ht="12" hidden="false" customHeight="false" outlineLevel="0" collapsed="false">
      <c r="K41" s="92"/>
      <c r="L41" s="92"/>
      <c r="M41" s="92"/>
      <c r="N41" s="92"/>
      <c r="O41" s="92"/>
      <c r="P41" s="92"/>
      <c r="Q41" s="92"/>
      <c r="R41" s="92"/>
      <c r="S41" s="92"/>
      <c r="T41" s="92"/>
      <c r="U41" s="92"/>
      <c r="V41" s="92"/>
      <c r="W41" s="92"/>
      <c r="X41" s="92"/>
      <c r="Y41" s="92"/>
      <c r="Z41" s="92"/>
      <c r="AA41" s="92"/>
      <c r="AB41" s="92"/>
      <c r="AC41" s="92"/>
      <c r="AD41" s="92"/>
      <c r="AE41" s="92"/>
    </row>
    <row r="42" customFormat="false" ht="15.75" hidden="false" customHeight="true" outlineLevel="0" collapsed="false">
      <c r="D42" s="80" t="s">
        <v>123</v>
      </c>
      <c r="K42" s="130" t="s">
        <v>124</v>
      </c>
      <c r="L42" s="131"/>
      <c r="M42" s="131"/>
      <c r="N42" s="131"/>
      <c r="O42" s="131"/>
      <c r="P42" s="131"/>
      <c r="Q42" s="131"/>
      <c r="R42" s="131"/>
      <c r="S42" s="131"/>
      <c r="T42" s="131"/>
      <c r="U42" s="132"/>
      <c r="V42" s="133" t="s">
        <v>125</v>
      </c>
      <c r="W42" s="92"/>
      <c r="X42" s="92"/>
      <c r="Y42" s="92"/>
      <c r="Z42" s="92"/>
      <c r="AA42" s="92"/>
      <c r="AB42" s="92"/>
      <c r="AC42" s="92"/>
      <c r="AD42" s="92"/>
      <c r="AE42" s="92"/>
    </row>
    <row r="43" customFormat="false" ht="15" hidden="false" customHeight="true" outlineLevel="0" collapsed="false">
      <c r="D43" s="140" t="s">
        <v>2</v>
      </c>
      <c r="E43" s="80" t="s">
        <v>126</v>
      </c>
      <c r="K43" s="130"/>
      <c r="L43" s="135" t="s">
        <v>127</v>
      </c>
      <c r="M43" s="136" t="s">
        <v>128</v>
      </c>
      <c r="N43" s="136"/>
      <c r="O43" s="136"/>
      <c r="P43" s="136"/>
      <c r="Q43" s="136"/>
      <c r="R43" s="136"/>
      <c r="S43" s="136"/>
      <c r="T43" s="135" t="s">
        <v>129</v>
      </c>
      <c r="U43" s="135" t="s">
        <v>130</v>
      </c>
      <c r="V43" s="133"/>
      <c r="W43" s="107"/>
      <c r="X43" s="107"/>
      <c r="Y43" s="107"/>
      <c r="Z43" s="107"/>
      <c r="AA43" s="107"/>
      <c r="AB43" s="107"/>
      <c r="AC43" s="107"/>
      <c r="AD43" s="107"/>
      <c r="AE43" s="107"/>
    </row>
    <row r="44" customFormat="false" ht="15.75" hidden="false" customHeight="false" outlineLevel="0" collapsed="false">
      <c r="D44" s="141" t="n">
        <v>0</v>
      </c>
      <c r="E44" s="80" t="s">
        <v>131</v>
      </c>
      <c r="K44" s="130"/>
      <c r="L44" s="135"/>
      <c r="M44" s="137"/>
      <c r="N44" s="138" t="s">
        <v>132</v>
      </c>
      <c r="O44" s="138" t="s">
        <v>133</v>
      </c>
      <c r="P44" s="138" t="s">
        <v>134</v>
      </c>
      <c r="Q44" s="138" t="s">
        <v>135</v>
      </c>
      <c r="R44" s="138" t="s">
        <v>136</v>
      </c>
      <c r="S44" s="142" t="s">
        <v>137</v>
      </c>
      <c r="T44" s="135"/>
      <c r="U44" s="135"/>
      <c r="V44" s="133"/>
      <c r="W44" s="104"/>
      <c r="X44" s="104"/>
      <c r="Y44" s="104"/>
      <c r="Z44" s="104"/>
      <c r="AA44" s="104"/>
      <c r="AB44" s="104"/>
      <c r="AC44" s="104"/>
      <c r="AD44" s="104"/>
      <c r="AE44" s="104"/>
    </row>
    <row r="45" customFormat="false" ht="12" hidden="false" customHeight="false" outlineLevel="0" collapsed="false">
      <c r="D45" s="140" t="s">
        <v>3</v>
      </c>
      <c r="E45" s="80" t="s">
        <v>138</v>
      </c>
      <c r="K45" s="108"/>
      <c r="L45" s="108"/>
      <c r="M45" s="108"/>
      <c r="N45" s="108"/>
      <c r="O45" s="108"/>
      <c r="P45" s="108"/>
      <c r="Q45" s="108"/>
      <c r="R45" s="108"/>
      <c r="S45" s="108"/>
      <c r="T45" s="108"/>
      <c r="U45" s="108"/>
      <c r="V45" s="108"/>
      <c r="W45" s="108"/>
      <c r="X45" s="108"/>
      <c r="Y45" s="108"/>
      <c r="Z45" s="108"/>
      <c r="AA45" s="108"/>
      <c r="AB45" s="108"/>
      <c r="AC45" s="108"/>
      <c r="AD45" s="108"/>
      <c r="AE45" s="108"/>
    </row>
    <row r="46" customFormat="false" ht="11.25" hidden="false" customHeight="false" outlineLevel="0" collapsed="false">
      <c r="K46" s="143" t="s">
        <v>139</v>
      </c>
      <c r="L46" s="143" t="s">
        <v>140</v>
      </c>
      <c r="M46" s="143" t="s">
        <v>141</v>
      </c>
      <c r="N46" s="143" t="s">
        <v>142</v>
      </c>
      <c r="O46" s="143" t="s">
        <v>143</v>
      </c>
      <c r="P46" s="143" t="s">
        <v>144</v>
      </c>
      <c r="Q46" s="143" t="s">
        <v>145</v>
      </c>
      <c r="R46" s="143" t="s">
        <v>146</v>
      </c>
      <c r="S46" s="143" t="s">
        <v>147</v>
      </c>
      <c r="T46" s="143" t="s">
        <v>148</v>
      </c>
      <c r="U46" s="143" t="s">
        <v>149</v>
      </c>
      <c r="V46" s="143" t="s">
        <v>150</v>
      </c>
      <c r="W46" s="143" t="s">
        <v>151</v>
      </c>
      <c r="X46" s="143" t="s">
        <v>152</v>
      </c>
      <c r="Y46" s="143" t="s">
        <v>153</v>
      </c>
      <c r="Z46" s="143" t="s">
        <v>154</v>
      </c>
      <c r="AA46" s="143" t="s">
        <v>155</v>
      </c>
      <c r="AB46" s="143" t="s">
        <v>156</v>
      </c>
      <c r="AC46" s="143" t="s">
        <v>157</v>
      </c>
      <c r="AD46" s="143" t="s">
        <v>158</v>
      </c>
      <c r="AE46" s="143" t="s">
        <v>159</v>
      </c>
      <c r="AF46" s="143" t="s">
        <v>160</v>
      </c>
      <c r="AG46" s="143" t="s">
        <v>161</v>
      </c>
      <c r="AH46" s="143" t="s">
        <v>162</v>
      </c>
      <c r="AI46" s="143" t="s">
        <v>163</v>
      </c>
      <c r="AJ46" s="143" t="s">
        <v>164</v>
      </c>
      <c r="AK46" s="143" t="s">
        <v>165</v>
      </c>
      <c r="AL46" s="143" t="s">
        <v>166</v>
      </c>
      <c r="AM46" s="143" t="s">
        <v>167</v>
      </c>
      <c r="AN46" s="143" t="s">
        <v>168</v>
      </c>
      <c r="AO46" s="143" t="s">
        <v>169</v>
      </c>
      <c r="AP46" s="143" t="s">
        <v>170</v>
      </c>
      <c r="AQ46" s="143" t="s">
        <v>171</v>
      </c>
      <c r="AR46" s="143" t="s">
        <v>172</v>
      </c>
      <c r="AS46" s="143" t="s">
        <v>173</v>
      </c>
      <c r="AT46" s="143" t="s">
        <v>174</v>
      </c>
      <c r="AU46" s="143" t="s">
        <v>175</v>
      </c>
      <c r="AV46" s="143" t="s">
        <v>176</v>
      </c>
      <c r="AW46" s="143" t="s">
        <v>177</v>
      </c>
      <c r="AX46" s="143" t="s">
        <v>178</v>
      </c>
      <c r="AY46" s="143" t="s">
        <v>179</v>
      </c>
      <c r="AZ46" s="143" t="s">
        <v>180</v>
      </c>
      <c r="BA46" s="143" t="s">
        <v>181</v>
      </c>
      <c r="BB46" s="143" t="s">
        <v>182</v>
      </c>
      <c r="BC46" s="143" t="s">
        <v>183</v>
      </c>
      <c r="BD46" s="143" t="s">
        <v>184</v>
      </c>
      <c r="BE46" s="143" t="s">
        <v>185</v>
      </c>
      <c r="BF46" s="143" t="s">
        <v>186</v>
      </c>
      <c r="BG46" s="143" t="s">
        <v>187</v>
      </c>
      <c r="BH46" s="143" t="s">
        <v>188</v>
      </c>
      <c r="BI46" s="143" t="s">
        <v>189</v>
      </c>
      <c r="BJ46" s="143" t="s">
        <v>190</v>
      </c>
      <c r="BK46" s="143" t="s">
        <v>191</v>
      </c>
      <c r="BL46" s="143" t="s">
        <v>192</v>
      </c>
      <c r="BM46" s="143" t="s">
        <v>193</v>
      </c>
      <c r="BN46" s="143" t="s">
        <v>194</v>
      </c>
      <c r="BO46" s="143" t="s">
        <v>195</v>
      </c>
      <c r="BP46" s="143" t="s">
        <v>196</v>
      </c>
      <c r="BQ46" s="143" t="s">
        <v>197</v>
      </c>
      <c r="BR46" s="80" t="s">
        <v>198</v>
      </c>
      <c r="BS46" s="80" t="s">
        <v>199</v>
      </c>
      <c r="BT46" s="80" t="s">
        <v>200</v>
      </c>
      <c r="BU46" s="80" t="s">
        <v>201</v>
      </c>
      <c r="BV46" s="80" t="s">
        <v>202</v>
      </c>
      <c r="BW46" s="80" t="s">
        <v>203</v>
      </c>
      <c r="BX46" s="80" t="s">
        <v>204</v>
      </c>
      <c r="BY46" s="80" t="s">
        <v>205</v>
      </c>
      <c r="BZ46" s="80" t="s">
        <v>206</v>
      </c>
      <c r="CA46" s="80" t="s">
        <v>207</v>
      </c>
      <c r="CB46" s="80" t="s">
        <v>208</v>
      </c>
      <c r="CC46" s="80" t="s">
        <v>209</v>
      </c>
      <c r="CD46" s="80" t="s">
        <v>210</v>
      </c>
      <c r="CE46" s="80" t="s">
        <v>211</v>
      </c>
      <c r="CF46" s="80" t="s">
        <v>212</v>
      </c>
      <c r="CG46" s="80" t="s">
        <v>213</v>
      </c>
    </row>
    <row r="47" customFormat="false" ht="11.25" hidden="false" customHeight="false" outlineLevel="0" collapsed="false">
      <c r="K47" s="143" t="s">
        <v>214</v>
      </c>
      <c r="L47" s="143" t="s">
        <v>215</v>
      </c>
      <c r="M47" s="143" t="s">
        <v>216</v>
      </c>
      <c r="N47" s="143" t="s">
        <v>217</v>
      </c>
      <c r="O47" s="143" t="s">
        <v>218</v>
      </c>
      <c r="P47" s="143" t="s">
        <v>219</v>
      </c>
      <c r="Q47" s="143" t="s">
        <v>220</v>
      </c>
      <c r="R47" s="143" t="s">
        <v>221</v>
      </c>
      <c r="S47" s="143" t="s">
        <v>222</v>
      </c>
      <c r="T47" s="143" t="s">
        <v>223</v>
      </c>
      <c r="U47" s="143" t="s">
        <v>224</v>
      </c>
      <c r="V47" s="143" t="s">
        <v>225</v>
      </c>
      <c r="W47" s="143" t="s">
        <v>226</v>
      </c>
      <c r="X47" s="143" t="s">
        <v>227</v>
      </c>
      <c r="Y47" s="143" t="s">
        <v>228</v>
      </c>
      <c r="Z47" s="143" t="s">
        <v>229</v>
      </c>
      <c r="AA47" s="143" t="s">
        <v>230</v>
      </c>
      <c r="AB47" s="143" t="s">
        <v>231</v>
      </c>
      <c r="AC47" s="143" t="s">
        <v>232</v>
      </c>
      <c r="AD47" s="143" t="s">
        <v>233</v>
      </c>
      <c r="AE47" s="143" t="s">
        <v>234</v>
      </c>
      <c r="AF47" s="143" t="s">
        <v>235</v>
      </c>
      <c r="AG47" s="143" t="s">
        <v>236</v>
      </c>
      <c r="AH47" s="143" t="s">
        <v>237</v>
      </c>
      <c r="AI47" s="143" t="s">
        <v>238</v>
      </c>
      <c r="AJ47" s="143" t="s">
        <v>239</v>
      </c>
      <c r="AK47" s="143" t="s">
        <v>240</v>
      </c>
      <c r="AL47" s="143" t="s">
        <v>241</v>
      </c>
      <c r="AM47" s="143" t="s">
        <v>242</v>
      </c>
      <c r="AN47" s="143" t="s">
        <v>243</v>
      </c>
      <c r="AO47" s="143" t="s">
        <v>244</v>
      </c>
      <c r="AP47" s="143" t="s">
        <v>245</v>
      </c>
      <c r="AQ47" s="143" t="s">
        <v>246</v>
      </c>
      <c r="AR47" s="143" t="s">
        <v>247</v>
      </c>
      <c r="AS47" s="143" t="s">
        <v>248</v>
      </c>
      <c r="AT47" s="143" t="s">
        <v>249</v>
      </c>
      <c r="AU47" s="143" t="s">
        <v>250</v>
      </c>
      <c r="AV47" s="143" t="s">
        <v>251</v>
      </c>
      <c r="AW47" s="143" t="s">
        <v>252</v>
      </c>
      <c r="AX47" s="143" t="s">
        <v>253</v>
      </c>
      <c r="AY47" s="143" t="s">
        <v>254</v>
      </c>
      <c r="AZ47" s="143" t="s">
        <v>255</v>
      </c>
      <c r="BA47" s="143" t="s">
        <v>256</v>
      </c>
      <c r="BB47" s="143" t="s">
        <v>257</v>
      </c>
      <c r="BC47" s="143" t="s">
        <v>258</v>
      </c>
      <c r="BD47" s="143" t="s">
        <v>259</v>
      </c>
      <c r="BE47" s="143" t="s">
        <v>260</v>
      </c>
      <c r="BF47" s="143" t="s">
        <v>261</v>
      </c>
      <c r="BG47" s="143" t="s">
        <v>262</v>
      </c>
      <c r="BH47" s="143" t="s">
        <v>263</v>
      </c>
      <c r="BI47" s="143" t="s">
        <v>264</v>
      </c>
      <c r="BJ47" s="143" t="s">
        <v>265</v>
      </c>
      <c r="BK47" s="143" t="s">
        <v>266</v>
      </c>
      <c r="BL47" s="143" t="s">
        <v>267</v>
      </c>
      <c r="BM47" s="143" t="s">
        <v>268</v>
      </c>
      <c r="BN47" s="143" t="s">
        <v>269</v>
      </c>
      <c r="BO47" s="143" t="s">
        <v>270</v>
      </c>
      <c r="BP47" s="143" t="s">
        <v>271</v>
      </c>
      <c r="BQ47" s="143" t="s">
        <v>272</v>
      </c>
      <c r="BR47" s="80" t="s">
        <v>273</v>
      </c>
      <c r="BS47" s="80" t="s">
        <v>274</v>
      </c>
      <c r="BT47" s="80" t="s">
        <v>275</v>
      </c>
      <c r="BU47" s="80" t="s">
        <v>276</v>
      </c>
      <c r="BV47" s="80" t="s">
        <v>277</v>
      </c>
      <c r="BW47" s="80" t="s">
        <v>278</v>
      </c>
      <c r="BX47" s="80" t="s">
        <v>279</v>
      </c>
      <c r="BY47" s="80" t="s">
        <v>280</v>
      </c>
      <c r="BZ47" s="80" t="s">
        <v>281</v>
      </c>
      <c r="CA47" s="80" t="s">
        <v>282</v>
      </c>
      <c r="CB47" s="80" t="s">
        <v>283</v>
      </c>
      <c r="CC47" s="80" t="s">
        <v>284</v>
      </c>
      <c r="CD47" s="80" t="s">
        <v>285</v>
      </c>
      <c r="CE47" s="80" t="s">
        <v>286</v>
      </c>
      <c r="CF47" s="80" t="s">
        <v>287</v>
      </c>
      <c r="CG47" s="80" t="s">
        <v>288</v>
      </c>
    </row>
    <row r="48" customFormat="false" ht="11.25" hidden="false" customHeight="false" outlineLevel="0" collapsed="false">
      <c r="D48" s="144" t="s">
        <v>289</v>
      </c>
      <c r="E48" s="144"/>
      <c r="K48" s="143" t="s">
        <v>214</v>
      </c>
      <c r="L48" s="143" t="s">
        <v>290</v>
      </c>
      <c r="M48" s="143" t="s">
        <v>291</v>
      </c>
      <c r="N48" s="143" t="s">
        <v>292</v>
      </c>
      <c r="O48" s="143" t="s">
        <v>293</v>
      </c>
      <c r="P48" s="143" t="s">
        <v>294</v>
      </c>
      <c r="Q48" s="143" t="s">
        <v>295</v>
      </c>
      <c r="R48" s="143" t="s">
        <v>296</v>
      </c>
      <c r="S48" s="143" t="s">
        <v>297</v>
      </c>
      <c r="T48" s="143" t="s">
        <v>298</v>
      </c>
      <c r="U48" s="143" t="s">
        <v>299</v>
      </c>
      <c r="V48" s="143" t="s">
        <v>300</v>
      </c>
      <c r="W48" s="143" t="s">
        <v>301</v>
      </c>
      <c r="X48" s="143" t="s">
        <v>302</v>
      </c>
      <c r="Y48" s="143" t="s">
        <v>303</v>
      </c>
      <c r="Z48" s="143" t="s">
        <v>304</v>
      </c>
      <c r="AA48" s="143" t="s">
        <v>305</v>
      </c>
      <c r="AB48" s="143" t="s">
        <v>306</v>
      </c>
      <c r="AC48" s="143" t="s">
        <v>307</v>
      </c>
      <c r="AD48" s="143" t="s">
        <v>308</v>
      </c>
      <c r="AE48" s="143" t="s">
        <v>309</v>
      </c>
      <c r="AF48" s="143" t="s">
        <v>310</v>
      </c>
      <c r="AG48" s="143" t="s">
        <v>311</v>
      </c>
      <c r="AH48" s="143" t="s">
        <v>312</v>
      </c>
      <c r="AI48" s="143" t="s">
        <v>313</v>
      </c>
      <c r="AJ48" s="143" t="s">
        <v>314</v>
      </c>
      <c r="AK48" s="143" t="s">
        <v>315</v>
      </c>
      <c r="AL48" s="143" t="s">
        <v>316</v>
      </c>
      <c r="AM48" s="143" t="s">
        <v>317</v>
      </c>
      <c r="AN48" s="143" t="s">
        <v>318</v>
      </c>
      <c r="AO48" s="143" t="s">
        <v>319</v>
      </c>
      <c r="AP48" s="143" t="s">
        <v>320</v>
      </c>
      <c r="AQ48" s="143" t="s">
        <v>321</v>
      </c>
      <c r="AR48" s="143" t="s">
        <v>322</v>
      </c>
      <c r="AS48" s="143" t="s">
        <v>323</v>
      </c>
      <c r="AT48" s="143" t="s">
        <v>324</v>
      </c>
      <c r="AU48" s="143" t="s">
        <v>325</v>
      </c>
      <c r="AV48" s="143" t="s">
        <v>326</v>
      </c>
      <c r="AW48" s="143" t="s">
        <v>327</v>
      </c>
      <c r="AX48" s="143" t="s">
        <v>328</v>
      </c>
      <c r="AY48" s="143" t="s">
        <v>329</v>
      </c>
      <c r="AZ48" s="143" t="s">
        <v>330</v>
      </c>
      <c r="BA48" s="143" t="s">
        <v>331</v>
      </c>
      <c r="BB48" s="143" t="s">
        <v>332</v>
      </c>
      <c r="BC48" s="143" t="s">
        <v>333</v>
      </c>
      <c r="BD48" s="143" t="s">
        <v>334</v>
      </c>
      <c r="BE48" s="143" t="s">
        <v>335</v>
      </c>
      <c r="BF48" s="143" t="s">
        <v>336</v>
      </c>
      <c r="BG48" s="143" t="s">
        <v>337</v>
      </c>
      <c r="BH48" s="143" t="s">
        <v>338</v>
      </c>
      <c r="BI48" s="143" t="s">
        <v>339</v>
      </c>
      <c r="BJ48" s="143" t="s">
        <v>340</v>
      </c>
      <c r="BK48" s="143" t="s">
        <v>341</v>
      </c>
      <c r="BL48" s="143" t="s">
        <v>342</v>
      </c>
      <c r="BM48" s="143" t="s">
        <v>343</v>
      </c>
      <c r="BN48" s="143" t="s">
        <v>344</v>
      </c>
      <c r="BO48" s="143" t="s">
        <v>345</v>
      </c>
      <c r="BP48" s="143" t="s">
        <v>346</v>
      </c>
      <c r="BQ48" s="143" t="s">
        <v>347</v>
      </c>
      <c r="BR48" s="80" t="s">
        <v>348</v>
      </c>
      <c r="BS48" s="80" t="s">
        <v>349</v>
      </c>
      <c r="BT48" s="80" t="s">
        <v>350</v>
      </c>
      <c r="BU48" s="80" t="s">
        <v>351</v>
      </c>
      <c r="BV48" s="80" t="s">
        <v>352</v>
      </c>
      <c r="BW48" s="80" t="s">
        <v>353</v>
      </c>
      <c r="BX48" s="80" t="s">
        <v>354</v>
      </c>
      <c r="BY48" s="80" t="s">
        <v>355</v>
      </c>
      <c r="BZ48" s="80" t="s">
        <v>356</v>
      </c>
      <c r="CA48" s="80" t="s">
        <v>357</v>
      </c>
      <c r="CB48" s="80" t="s">
        <v>358</v>
      </c>
      <c r="CC48" s="80" t="s">
        <v>359</v>
      </c>
      <c r="CD48" s="80" t="s">
        <v>360</v>
      </c>
      <c r="CE48" s="80" t="s">
        <v>361</v>
      </c>
      <c r="CF48" s="80" t="s">
        <v>362</v>
      </c>
      <c r="CG48" s="80" t="s">
        <v>363</v>
      </c>
    </row>
    <row r="49" customFormat="false" ht="11.25" hidden="false" customHeight="false" outlineLevel="0" collapsed="false">
      <c r="D49" s="144"/>
      <c r="E49" s="144" t="s">
        <v>364</v>
      </c>
      <c r="K49" s="143"/>
      <c r="L49" s="143"/>
      <c r="M49" s="143"/>
      <c r="N49" s="143"/>
      <c r="O49" s="143"/>
      <c r="P49" s="143"/>
      <c r="Q49" s="143"/>
      <c r="R49" s="143"/>
      <c r="S49" s="143"/>
      <c r="T49" s="143"/>
      <c r="U49" s="143"/>
      <c r="V49" s="143"/>
      <c r="W49" s="143"/>
      <c r="X49" s="117"/>
      <c r="Y49" s="117"/>
      <c r="Z49" s="117"/>
      <c r="AA49" s="117"/>
      <c r="AB49" s="117"/>
      <c r="AC49" s="117"/>
      <c r="AD49" s="117"/>
      <c r="AE49" s="113"/>
    </row>
    <row r="50" customFormat="false" ht="12.75" hidden="false" customHeight="true" outlineLevel="0" collapsed="false">
      <c r="D50" s="144"/>
      <c r="E50" s="144" t="s">
        <v>365</v>
      </c>
      <c r="K50" s="145" t="s">
        <v>366</v>
      </c>
      <c r="L50" s="145"/>
      <c r="M50" s="145"/>
      <c r="N50" s="145"/>
      <c r="O50" s="145"/>
      <c r="P50" s="145"/>
      <c r="Q50" s="145"/>
      <c r="R50" s="145"/>
      <c r="S50" s="145"/>
      <c r="T50" s="145"/>
      <c r="U50" s="145"/>
      <c r="V50" s="145"/>
      <c r="W50" s="145"/>
      <c r="X50" s="145"/>
      <c r="Y50" s="145"/>
      <c r="Z50" s="145"/>
      <c r="AA50" s="145"/>
      <c r="AB50" s="145"/>
      <c r="AC50" s="146" t="s">
        <v>367</v>
      </c>
      <c r="AD50" s="146"/>
      <c r="AE50" s="113"/>
    </row>
    <row r="51" customFormat="false" ht="12.75" hidden="false" customHeight="true" outlineLevel="0" collapsed="false">
      <c r="D51" s="144"/>
      <c r="E51" s="144" t="s">
        <v>368</v>
      </c>
      <c r="K51" s="147"/>
      <c r="L51" s="148"/>
      <c r="M51" s="149" t="s">
        <v>369</v>
      </c>
      <c r="N51" s="149"/>
      <c r="O51" s="149"/>
      <c r="P51" s="149"/>
      <c r="Q51" s="149"/>
      <c r="R51" s="149"/>
      <c r="S51" s="149"/>
      <c r="T51" s="149"/>
      <c r="U51" s="149"/>
      <c r="V51" s="149"/>
      <c r="W51" s="149"/>
      <c r="X51" s="149"/>
      <c r="Y51" s="146" t="s">
        <v>370</v>
      </c>
      <c r="Z51" s="146"/>
      <c r="AA51" s="146" t="s">
        <v>371</v>
      </c>
      <c r="AB51" s="146"/>
      <c r="AC51" s="146"/>
      <c r="AD51" s="146"/>
      <c r="AE51" s="113"/>
    </row>
    <row r="52" customFormat="false" ht="12.75" hidden="false" customHeight="true" outlineLevel="0" collapsed="false">
      <c r="D52" s="144"/>
      <c r="E52" s="144"/>
      <c r="K52" s="147"/>
      <c r="L52" s="148"/>
      <c r="M52" s="147"/>
      <c r="N52" s="148"/>
      <c r="O52" s="146" t="s">
        <v>132</v>
      </c>
      <c r="P52" s="146"/>
      <c r="Q52" s="146" t="s">
        <v>372</v>
      </c>
      <c r="R52" s="146"/>
      <c r="S52" s="146" t="s">
        <v>373</v>
      </c>
      <c r="T52" s="146"/>
      <c r="U52" s="146" t="s">
        <v>374</v>
      </c>
      <c r="V52" s="146"/>
      <c r="W52" s="146" t="s">
        <v>375</v>
      </c>
      <c r="X52" s="146"/>
      <c r="Y52" s="146"/>
      <c r="Z52" s="146"/>
      <c r="AA52" s="146"/>
      <c r="AB52" s="146"/>
      <c r="AC52" s="146"/>
      <c r="AD52" s="146"/>
      <c r="AE52" s="113"/>
    </row>
    <row r="53" customFormat="false" ht="12.75" hidden="false" customHeight="true" outlineLevel="0" collapsed="false">
      <c r="D53" s="144" t="s">
        <v>376</v>
      </c>
      <c r="E53" s="144"/>
      <c r="K53" s="150" t="s">
        <v>377</v>
      </c>
      <c r="L53" s="150"/>
      <c r="M53" s="151" t="s">
        <v>377</v>
      </c>
      <c r="N53" s="151"/>
      <c r="O53" s="152" t="s">
        <v>378</v>
      </c>
      <c r="P53" s="152"/>
      <c r="Q53" s="152" t="s">
        <v>379</v>
      </c>
      <c r="R53" s="152"/>
      <c r="S53" s="152" t="s">
        <v>380</v>
      </c>
      <c r="T53" s="152"/>
      <c r="U53" s="152" t="s">
        <v>381</v>
      </c>
      <c r="V53" s="152"/>
      <c r="W53" s="152" t="s">
        <v>382</v>
      </c>
      <c r="X53" s="152"/>
      <c r="Y53" s="152" t="s">
        <v>383</v>
      </c>
      <c r="Z53" s="152"/>
      <c r="AA53" s="153" t="s">
        <v>384</v>
      </c>
      <c r="AB53" s="153"/>
      <c r="AC53" s="154" t="s">
        <v>385</v>
      </c>
      <c r="AD53" s="154"/>
      <c r="AE53" s="113"/>
    </row>
    <row r="54" customFormat="false" ht="12.75" hidden="false" customHeight="false" outlineLevel="0" collapsed="false">
      <c r="D54" s="144"/>
      <c r="E54" s="144" t="s">
        <v>386</v>
      </c>
      <c r="K54" s="155" t="s">
        <v>264</v>
      </c>
      <c r="L54" s="155" t="s">
        <v>265</v>
      </c>
      <c r="M54" s="155" t="s">
        <v>264</v>
      </c>
      <c r="N54" s="155" t="s">
        <v>265</v>
      </c>
      <c r="O54" s="155" t="s">
        <v>264</v>
      </c>
      <c r="P54" s="155" t="s">
        <v>265</v>
      </c>
      <c r="Q54" s="155" t="s">
        <v>264</v>
      </c>
      <c r="R54" s="155" t="s">
        <v>265</v>
      </c>
      <c r="S54" s="155" t="s">
        <v>264</v>
      </c>
      <c r="T54" s="155" t="s">
        <v>265</v>
      </c>
      <c r="U54" s="155" t="s">
        <v>264</v>
      </c>
      <c r="V54" s="155" t="s">
        <v>265</v>
      </c>
      <c r="W54" s="155" t="s">
        <v>264</v>
      </c>
      <c r="X54" s="155" t="s">
        <v>265</v>
      </c>
      <c r="Y54" s="155" t="s">
        <v>264</v>
      </c>
      <c r="Z54" s="155" t="s">
        <v>265</v>
      </c>
      <c r="AA54" s="155" t="s">
        <v>264</v>
      </c>
      <c r="AB54" s="155" t="s">
        <v>265</v>
      </c>
      <c r="AC54" s="155" t="s">
        <v>264</v>
      </c>
      <c r="AD54" s="155" t="s">
        <v>265</v>
      </c>
      <c r="AE54" s="113"/>
    </row>
    <row r="55" customFormat="false" ht="11.25" hidden="false" customHeight="false" outlineLevel="0" collapsed="false">
      <c r="D55" s="144"/>
      <c r="E55" s="144" t="s">
        <v>387</v>
      </c>
      <c r="K55" s="117"/>
      <c r="L55" s="117"/>
      <c r="M55" s="117"/>
      <c r="N55" s="117"/>
      <c r="O55" s="117"/>
      <c r="P55" s="117"/>
      <c r="Q55" s="117"/>
      <c r="R55" s="117"/>
      <c r="S55" s="117"/>
      <c r="T55" s="117"/>
      <c r="U55" s="117"/>
      <c r="V55" s="117"/>
      <c r="W55" s="117"/>
      <c r="X55" s="117"/>
      <c r="Y55" s="117"/>
      <c r="Z55" s="117"/>
      <c r="AA55" s="117"/>
      <c r="AB55" s="117"/>
      <c r="AC55" s="117"/>
      <c r="AD55" s="117"/>
      <c r="AE55" s="117"/>
    </row>
    <row r="56" customFormat="false" ht="11.25" hidden="false" customHeight="false" outlineLevel="0" collapsed="false">
      <c r="D56" s="144"/>
      <c r="E56" s="144" t="s">
        <v>388</v>
      </c>
      <c r="K56" s="122"/>
      <c r="L56" s="122"/>
      <c r="M56" s="122"/>
      <c r="N56" s="122"/>
      <c r="O56" s="122"/>
      <c r="P56" s="122"/>
      <c r="Q56" s="122"/>
      <c r="R56" s="122"/>
      <c r="S56" s="122"/>
      <c r="T56" s="122"/>
      <c r="U56" s="122"/>
      <c r="V56" s="122"/>
      <c r="W56" s="122"/>
      <c r="X56" s="122"/>
      <c r="Y56" s="122"/>
      <c r="Z56" s="122"/>
      <c r="AA56" s="122"/>
      <c r="AB56" s="122"/>
      <c r="AC56" s="122"/>
      <c r="AD56" s="122"/>
      <c r="AE56" s="122"/>
    </row>
    <row r="57" customFormat="false" ht="11.25" hidden="false" customHeight="false" outlineLevel="0" collapsed="false">
      <c r="D57" s="144"/>
      <c r="E57" s="144"/>
    </row>
    <row r="58" customFormat="false" ht="11.25" hidden="false" customHeight="false" outlineLevel="0" collapsed="false">
      <c r="D58" s="144" t="s">
        <v>376</v>
      </c>
      <c r="E58" s="144"/>
    </row>
    <row r="59" customFormat="false" ht="11.25" hidden="false" customHeight="false" outlineLevel="0" collapsed="false">
      <c r="D59" s="144"/>
      <c r="E59" s="144" t="s">
        <v>386</v>
      </c>
    </row>
    <row r="60" customFormat="false" ht="11.25" hidden="false" customHeight="false" outlineLevel="0" collapsed="false">
      <c r="D60" s="144"/>
      <c r="E60" s="144" t="s">
        <v>387</v>
      </c>
    </row>
    <row r="61" customFormat="false" ht="11.25" hidden="false" customHeight="false" outlineLevel="0" collapsed="false">
      <c r="D61" s="144"/>
      <c r="E61" s="144" t="s">
        <v>388</v>
      </c>
    </row>
    <row r="62" customFormat="false" ht="11.25" hidden="false" customHeight="false" outlineLevel="0" collapsed="false">
      <c r="F62" s="80" t="s">
        <v>389</v>
      </c>
      <c r="G62" s="80" t="s">
        <v>390</v>
      </c>
      <c r="H62" s="80" t="s">
        <v>390</v>
      </c>
    </row>
  </sheetData>
  <mergeCells count="150">
    <mergeCell ref="CR5:DC5"/>
    <mergeCell ref="DD5:DO5"/>
    <mergeCell ref="DP5:EA5"/>
    <mergeCell ref="EB5:EM5"/>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CR9:DC9"/>
    <mergeCell ref="DD9:DO9"/>
    <mergeCell ref="DP9:EA9"/>
    <mergeCell ref="EB9:EM9"/>
    <mergeCell ref="CR10:DC10"/>
    <mergeCell ref="DD10:DO10"/>
    <mergeCell ref="DP10:EA10"/>
    <mergeCell ref="EB10:EF10"/>
    <mergeCell ref="EN10:ER10"/>
    <mergeCell ref="EZ10:FD10"/>
    <mergeCell ref="FL10:FP10"/>
    <mergeCell ref="FX10:GB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Shqipe.Hajredini@bqk-kos.org</dc:creator>
  <dc:description/>
  <dc:language>en-US</dc:language>
  <cp:lastModifiedBy>Edona Sekiraca</cp:lastModifiedBy>
  <cp:lastPrinted>2019-12-26T13:06:24Z</cp:lastPrinted>
  <dcterms:modified xsi:type="dcterms:W3CDTF">2024-12-30T13:45:02Z</dcterms:modified>
  <cp:revision>0</cp:revision>
  <dc:subject/>
  <dc:title/>
</cp:coreProperties>
</file>